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manga" sheetId="2" state="visible" r:id="rId3"/>
    <sheet name="2ª manga" sheetId="3" state="visible" r:id="rId4"/>
    <sheet name="3ª manga" sheetId="4" state="visible" r:id="rId5"/>
    <sheet name="4ª manga " sheetId="5" state="visible" r:id="rId6"/>
    <sheet name="5ª manga " sheetId="6" state="visible" r:id="rId7"/>
    <sheet name="6ª manga " sheetId="7" state="visible" r:id="rId8"/>
    <sheet name="7ª manga " sheetId="8" state="visible" r:id="rId9"/>
    <sheet name="8ª manga" sheetId="9" state="visible" r:id="rId10"/>
  </sheets>
  <definedNames>
    <definedName function="false" hidden="false" localSheetId="1" name="_xlnm.Print_Area" vbProcedure="false">'1ª manga'!$A$1:$O$28</definedName>
    <definedName function="false" hidden="false" localSheetId="2" name="_xlnm.Print_Area" vbProcedure="false">'2ª manga'!$A$1:$O$32</definedName>
    <definedName function="false" hidden="false" localSheetId="3" name="_xlnm.Print_Area" vbProcedure="false">'3ª manga'!$A$1:$O$44</definedName>
    <definedName function="false" hidden="false" localSheetId="4" name="_xlnm.Print_Area" vbProcedure="false">'4ª manga '!$A$1:$O$54</definedName>
    <definedName function="false" hidden="false" localSheetId="5" name="_xlnm.Print_Area" vbProcedure="false">'5ª manga '!$A$1:$M$58</definedName>
    <definedName function="false" hidden="false" localSheetId="6" name="_xlnm.Print_Area" vbProcedure="false">'6ª manga '!$A$1:$N$62</definedName>
    <definedName function="false" hidden="false" localSheetId="7" name="_xlnm.Print_Area" vbProcedure="false">'7ª manga '!$A$1:$N$60</definedName>
    <definedName function="false" hidden="false" localSheetId="8" name="_xlnm.Print_Area" vbProcedure="false">'8ª manga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4">
  <si>
    <t xml:space="preserve">C   L   A   S   I   F   I   C   A   C   I   Ó   N         F   I   N   A   L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5ª Manga</t>
  </si>
  <si>
    <t xml:space="preserve">6ª Manga</t>
  </si>
  <si>
    <t xml:space="preserve">7ª Manga</t>
  </si>
  <si>
    <t xml:space="preserve">8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Alfredo Rubio Arriezu</t>
  </si>
  <si>
    <t xml:space="preserve">David Villanueva Dominguez</t>
  </si>
  <si>
    <t xml:space="preserve">Iker Arbea Aranguren</t>
  </si>
  <si>
    <t xml:space="preserve">Modesto Jaso Moreno</t>
  </si>
  <si>
    <t xml:space="preserve">José Carlos Sotes Fernández</t>
  </si>
  <si>
    <t xml:space="preserve">Juan Ramón Villanueva Irigoyen</t>
  </si>
  <si>
    <t xml:space="preserve">Alfredo Rubio Del Pueyo</t>
  </si>
  <si>
    <t xml:space="preserve">David García Gallego</t>
  </si>
  <si>
    <t xml:space="preserve">Jesús Arbea Marraco</t>
  </si>
  <si>
    <t xml:space="preserve">José Antonio García Rodero</t>
  </si>
  <si>
    <t xml:space="preserve">DESCALIFICADO</t>
  </si>
  <si>
    <t xml:space="preserve">Alfonso Lozano Ibañez</t>
  </si>
  <si>
    <t xml:space="preserve">Carlos Cortés  Urban</t>
  </si>
  <si>
    <t xml:space="preserve">Pescadores que participarán en el Cto. Navarro el año 2018</t>
  </si>
  <si>
    <t xml:space="preserve">No existe trofeo a la pieza mayor; aprobado por la Asamblea General de F. N. de Pesca</t>
  </si>
  <si>
    <t xml:space="preserve">Alfonso Lozano Ibañez y José Antonio García Rodero--DESCALIFICADOS- AUSENCIA PENDIENTE DE JUSTIFICAR</t>
  </si>
  <si>
    <t xml:space="preserve">CTO. NAVARRO - SALMÓNIDOS LANCE - 2.017   13 de Mayo 2017    Escenario Deportivo RIO BIDASOA</t>
  </si>
  <si>
    <t xml:space="preserve">TRAMO  </t>
  </si>
  <si>
    <t xml:space="preserve">PESCADOR</t>
  </si>
  <si>
    <t xml:space="preserve">1ª MANGA</t>
  </si>
  <si>
    <t xml:space="preserve">Total</t>
  </si>
  <si>
    <t xml:space="preserve">PUESTO</t>
  </si>
  <si>
    <t xml:space="preserve">PESCA</t>
  </si>
  <si>
    <t xml:space="preserve">Cms. /  Puntos</t>
  </si>
  <si>
    <t xml:space="preserve">4/5-B</t>
  </si>
  <si>
    <t xml:space="preserve">MODESTO JASO MORENO</t>
  </si>
  <si>
    <t xml:space="preserve">8-A</t>
  </si>
  <si>
    <t xml:space="preserve">JOSE CARLOS SOTÉS FERNÁNDEZ</t>
  </si>
  <si>
    <t xml:space="preserve">2/3-A</t>
  </si>
  <si>
    <t xml:space="preserve">JUAN RAMÓN VILLANUEVA IRIGOYEN</t>
  </si>
  <si>
    <t xml:space="preserve">8-B</t>
  </si>
  <si>
    <t xml:space="preserve">ALFREDO RUBIO ARRIEZU</t>
  </si>
  <si>
    <t xml:space="preserve">10-B</t>
  </si>
  <si>
    <t xml:space="preserve">IKER ARBEA ARANGUREN</t>
  </si>
  <si>
    <t xml:space="preserve">9-B</t>
  </si>
  <si>
    <t xml:space="preserve">DAVID VILLANUEVA DOMINGUEZ</t>
  </si>
  <si>
    <t xml:space="preserve">2/3-B</t>
  </si>
  <si>
    <t xml:space="preserve">JESUS ARBEA MARRACO</t>
  </si>
  <si>
    <t xml:space="preserve">9-A</t>
  </si>
  <si>
    <t xml:space="preserve">ALFREDO RUBIO DEL PUEYO</t>
  </si>
  <si>
    <t xml:space="preserve">10-A</t>
  </si>
  <si>
    <t xml:space="preserve">DAVID GARCÍA GALLEGO</t>
  </si>
  <si>
    <t xml:space="preserve">4/5-A</t>
  </si>
  <si>
    <t xml:space="preserve">JOSE ANTONIO GA RCÍA  RODERO</t>
  </si>
  <si>
    <t xml:space="preserve">6/7-A</t>
  </si>
  <si>
    <t xml:space="preserve">ALFONSO LOZANO IBAÑEZ</t>
  </si>
  <si>
    <t xml:space="preserve">2ª MANGA</t>
  </si>
  <si>
    <t xml:space="preserve">6/7-B</t>
  </si>
  <si>
    <t xml:space="preserve">CTO. NAVARRO - SALMÓNIDOS LANCE - 2.017   14 de Mayo 2017    Escenario Deportivo RIO BIDASOA</t>
  </si>
  <si>
    <t xml:space="preserve">6/7 A</t>
  </si>
  <si>
    <t xml:space="preserve">8 B</t>
  </si>
  <si>
    <t xml:space="preserve">4/5 A</t>
  </si>
  <si>
    <t xml:space="preserve">2/3 A</t>
  </si>
  <si>
    <t xml:space="preserve">4/5B</t>
  </si>
  <si>
    <t xml:space="preserve">6/7 B</t>
  </si>
  <si>
    <t xml:space="preserve">10 B</t>
  </si>
  <si>
    <t xml:space="preserve">9 B</t>
  </si>
  <si>
    <t xml:space="preserve">9- A</t>
  </si>
  <si>
    <t xml:space="preserve">2/3 B</t>
  </si>
  <si>
    <t xml:space="preserve">8A</t>
  </si>
  <si>
    <t xml:space="preserve">9A</t>
  </si>
  <si>
    <t xml:space="preserve">9B</t>
  </si>
  <si>
    <t xml:space="preserve">10A</t>
  </si>
  <si>
    <t xml:space="preserve">6/7B</t>
  </si>
  <si>
    <t xml:space="preserve">10B</t>
  </si>
  <si>
    <t xml:space="preserve">2/3B</t>
  </si>
  <si>
    <t xml:space="preserve">2/3A</t>
  </si>
  <si>
    <t xml:space="preserve">6/7A</t>
  </si>
  <si>
    <t xml:space="preserve">8B</t>
  </si>
  <si>
    <t xml:space="preserve">CTO. NAVARRO - SALMÓNIDOS LANCE - 2.017   10 de Junio 2017    Escenario Deportivo RIO IRATI</t>
  </si>
  <si>
    <t xml:space="preserve">5ª MANGA</t>
  </si>
  <si>
    <t xml:space="preserve">Capturas</t>
  </si>
  <si>
    <t xml:space="preserve">5A</t>
  </si>
  <si>
    <t xml:space="preserve">6B</t>
  </si>
  <si>
    <t xml:space="preserve">4A</t>
  </si>
  <si>
    <t xml:space="preserve">3A</t>
  </si>
  <si>
    <t xml:space="preserve">6A</t>
  </si>
  <si>
    <t xml:space="preserve">1A</t>
  </si>
  <si>
    <t xml:space="preserve">1B</t>
  </si>
  <si>
    <t xml:space="preserve">3B</t>
  </si>
  <si>
    <t xml:space="preserve">4B</t>
  </si>
  <si>
    <t xml:space="preserve">5B</t>
  </si>
  <si>
    <t xml:space="preserve">6ª MANGA</t>
  </si>
  <si>
    <t xml:space="preserve">2B</t>
  </si>
  <si>
    <t xml:space="preserve">2A</t>
  </si>
  <si>
    <t xml:space="preserve">CTO. NAVARRO - SALMÓNIDOS LANCE - 2.017   11 de Junio 2017    Escenario Deportivo RIO IRATI</t>
  </si>
  <si>
    <t xml:space="preserve">7ª MANGA</t>
  </si>
  <si>
    <t xml:space="preserve">CE</t>
  </si>
  <si>
    <t xml:space="preserve">8ª MAN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0"/>
    <numFmt numFmtId="168" formatCode="_-* #,##0.00\ _€_-;\-* #,##0.00\ _€_-;_-* \-??\ _€_-;_-@_-"/>
    <numFmt numFmtId="169" formatCode="_-* #,##0.0\ _€_-;\-* #,##0.0\ _€_-;_-* \-??\ _€_-;_-@_-"/>
    <numFmt numFmtId="170" formatCode="_-* #,##0\ _€_-;\-* #,##0\ _€_-;_-* \-??\ _€_-;_-@_-"/>
    <numFmt numFmtId="171" formatCode="0.000"/>
    <numFmt numFmtId="172" formatCode="0.00"/>
    <numFmt numFmtId="173" formatCode="[$-409]h:mm\ AM/P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b val="true"/>
      <i val="true"/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0080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2</xdr:row>
      <xdr:rowOff>256320</xdr:rowOff>
    </xdr:from>
    <xdr:to>
      <xdr:col>28</xdr:col>
      <xdr:colOff>70560</xdr:colOff>
      <xdr:row>4</xdr:row>
      <xdr:rowOff>152280</xdr:rowOff>
    </xdr:to>
    <xdr:sp>
      <xdr:nvSpPr>
        <xdr:cNvPr id="0" name="WordArt 2"/>
        <xdr:cNvSpPr txBox="1"/>
      </xdr:nvSpPr>
      <xdr:spPr>
        <a:xfrm>
          <a:off x="2797920" y="580320"/>
          <a:ext cx="13434840" cy="55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0">
                <a:noFill/>
              </a:ln>
              <a:solidFill>
                <a:srgbClr val="008000"/>
              </a:solidFill>
              <a:uFillTx/>
              <a:latin typeface="Arial Black"/>
            </a:rPr>
            <a:t>CPTO. NAVARRO  SALMÓNIDOS LANCE  2.017</a:t>
          </a:r>
          <a:endParaRPr b="0" lang="en-US" sz="1800" spc="1" strike="sngStrike" u="sng">
            <a:ln w="0">
              <a:noFill/>
            </a:ln>
            <a:solidFill>
              <a:srgbClr val="008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400</xdr:colOff>
      <xdr:row>1</xdr:row>
      <xdr:rowOff>0</xdr:rowOff>
    </xdr:from>
    <xdr:to>
      <xdr:col>1</xdr:col>
      <xdr:colOff>1753920</xdr:colOff>
      <xdr:row>6</xdr:row>
      <xdr:rowOff>9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865080" y="162000"/>
          <a:ext cx="11905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5.13"/>
    <col collapsed="false" customWidth="true" hidden="false" outlineLevel="0" max="14" min="14" style="0" width="6.99"/>
    <col collapsed="false" customWidth="true" hidden="false" outlineLevel="0" max="15" min="15" style="0" width="12.42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0" width="12.42"/>
    <col collapsed="false" customWidth="true" hidden="false" outlineLevel="0" max="19" min="19" style="0" width="5.28"/>
    <col collapsed="false" customWidth="true" hidden="false" outlineLevel="0" max="20" min="20" style="0" width="4.85"/>
    <col collapsed="false" customWidth="true" hidden="false" outlineLevel="0" max="21" min="21" style="0" width="10.85"/>
    <col collapsed="false" customWidth="true" hidden="false" outlineLevel="0" max="22" min="22" style="0" width="7.14"/>
    <col collapsed="false" customWidth="true" hidden="false" outlineLevel="0" max="23" min="23" style="0" width="7.28"/>
    <col collapsed="false" customWidth="true" hidden="false" outlineLevel="0" max="24" min="24" style="0" width="12.42"/>
    <col collapsed="false" customWidth="true" hidden="false" outlineLevel="0" max="25" min="25" style="0" width="5.41"/>
    <col collapsed="false" customWidth="true" hidden="false" outlineLevel="0" max="26" min="26" style="0" width="7.28"/>
    <col collapsed="false" customWidth="true" hidden="false" outlineLevel="0" max="27" min="27" style="0" width="9.56"/>
    <col collapsed="false" customWidth="true" hidden="false" outlineLevel="0" max="28" min="28" style="0" width="6.13"/>
    <col collapsed="false" customWidth="true" hidden="false" outlineLevel="0" max="29" min="29" style="1" width="6.85"/>
    <col collapsed="false" customWidth="true" hidden="false" outlineLevel="0" max="30" min="30" style="0" width="5.13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5"/>
    </row>
    <row r="7" customFormat="false" ht="12.7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3.5" hidden="false" customHeight="false" outlineLevel="0" collapsed="false">
      <c r="A10" s="11"/>
      <c r="B10" s="12"/>
      <c r="C10" s="7"/>
      <c r="D10" s="13"/>
      <c r="E10" s="13"/>
      <c r="F10" s="7"/>
      <c r="G10" s="13"/>
      <c r="H10" s="13"/>
      <c r="I10" s="7"/>
      <c r="J10" s="13"/>
      <c r="K10" s="13"/>
      <c r="L10" s="7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3"/>
    </row>
    <row r="11" customFormat="false" ht="12.75" hidden="false" customHeight="false" outlineLevel="0" collapsed="false">
      <c r="A11" s="15" t="s">
        <v>1</v>
      </c>
      <c r="B11" s="15"/>
      <c r="C11" s="16" t="s">
        <v>2</v>
      </c>
      <c r="D11" s="16"/>
      <c r="E11" s="16"/>
      <c r="F11" s="16" t="s">
        <v>3</v>
      </c>
      <c r="G11" s="16"/>
      <c r="H11" s="16"/>
      <c r="I11" s="17" t="s">
        <v>4</v>
      </c>
      <c r="J11" s="17"/>
      <c r="K11" s="17"/>
      <c r="L11" s="17" t="s">
        <v>5</v>
      </c>
      <c r="M11" s="17"/>
      <c r="N11" s="17"/>
      <c r="O11" s="17" t="s">
        <v>6</v>
      </c>
      <c r="P11" s="17"/>
      <c r="Q11" s="17"/>
      <c r="R11" s="17" t="s">
        <v>7</v>
      </c>
      <c r="S11" s="17"/>
      <c r="T11" s="17"/>
      <c r="U11" s="17" t="s">
        <v>8</v>
      </c>
      <c r="V11" s="17"/>
      <c r="W11" s="17"/>
      <c r="X11" s="17" t="s">
        <v>9</v>
      </c>
      <c r="Y11" s="17"/>
      <c r="Z11" s="17"/>
      <c r="AA11" s="16" t="s">
        <v>10</v>
      </c>
      <c r="AB11" s="16"/>
      <c r="AC11" s="16"/>
    </row>
    <row r="12" customFormat="false" ht="12.75" hidden="false" customHeight="false" outlineLevel="0" collapsed="false">
      <c r="A12" s="15"/>
      <c r="B12" s="15"/>
      <c r="C12" s="18" t="s">
        <v>11</v>
      </c>
      <c r="D12" s="19" t="s">
        <v>12</v>
      </c>
      <c r="E12" s="20" t="s">
        <v>13</v>
      </c>
      <c r="F12" s="18" t="s">
        <v>11</v>
      </c>
      <c r="G12" s="19" t="s">
        <v>12</v>
      </c>
      <c r="H12" s="20" t="s">
        <v>13</v>
      </c>
      <c r="I12" s="18" t="s">
        <v>11</v>
      </c>
      <c r="J12" s="19" t="s">
        <v>12</v>
      </c>
      <c r="K12" s="21" t="s">
        <v>13</v>
      </c>
      <c r="L12" s="18" t="s">
        <v>11</v>
      </c>
      <c r="M12" s="19" t="s">
        <v>12</v>
      </c>
      <c r="N12" s="22" t="s">
        <v>13</v>
      </c>
      <c r="O12" s="18" t="s">
        <v>11</v>
      </c>
      <c r="P12" s="19" t="s">
        <v>12</v>
      </c>
      <c r="Q12" s="22" t="s">
        <v>13</v>
      </c>
      <c r="R12" s="18" t="s">
        <v>11</v>
      </c>
      <c r="S12" s="19" t="s">
        <v>12</v>
      </c>
      <c r="T12" s="22" t="s">
        <v>13</v>
      </c>
      <c r="U12" s="18" t="s">
        <v>11</v>
      </c>
      <c r="V12" s="19" t="s">
        <v>12</v>
      </c>
      <c r="W12" s="22" t="s">
        <v>13</v>
      </c>
      <c r="X12" s="18" t="s">
        <v>11</v>
      </c>
      <c r="Y12" s="19" t="s">
        <v>12</v>
      </c>
      <c r="Z12" s="22" t="s">
        <v>13</v>
      </c>
      <c r="AA12" s="18" t="s">
        <v>11</v>
      </c>
      <c r="AB12" s="19" t="s">
        <v>14</v>
      </c>
      <c r="AC12" s="23" t="s">
        <v>13</v>
      </c>
    </row>
    <row r="13" customFormat="false" ht="15" hidden="false" customHeight="false" outlineLevel="0" collapsed="false">
      <c r="A13" s="24" t="n">
        <v>1</v>
      </c>
      <c r="B13" s="25" t="s">
        <v>15</v>
      </c>
      <c r="C13" s="26" t="n">
        <v>1783.63</v>
      </c>
      <c r="D13" s="27" t="n">
        <v>4</v>
      </c>
      <c r="E13" s="28" t="n">
        <v>7</v>
      </c>
      <c r="F13" s="26" t="n">
        <v>1575.17</v>
      </c>
      <c r="G13" s="27" t="n">
        <v>2</v>
      </c>
      <c r="H13" s="28" t="n">
        <v>5</v>
      </c>
      <c r="I13" s="29" t="n">
        <v>1029.79</v>
      </c>
      <c r="J13" s="30" t="n">
        <v>5</v>
      </c>
      <c r="K13" s="31" t="n">
        <v>4</v>
      </c>
      <c r="L13" s="29" t="n">
        <v>1626.45</v>
      </c>
      <c r="M13" s="30" t="n">
        <v>2</v>
      </c>
      <c r="N13" s="31" t="n">
        <v>7</v>
      </c>
      <c r="O13" s="32" t="n">
        <v>804.65</v>
      </c>
      <c r="P13" s="30" t="n">
        <v>4</v>
      </c>
      <c r="Q13" s="33" t="n">
        <v>4</v>
      </c>
      <c r="R13" s="34" t="n">
        <v>1042.96</v>
      </c>
      <c r="S13" s="30" t="n">
        <v>1</v>
      </c>
      <c r="T13" s="33" t="n">
        <v>5</v>
      </c>
      <c r="U13" s="35" t="n">
        <v>0</v>
      </c>
      <c r="V13" s="36" t="n">
        <v>8</v>
      </c>
      <c r="W13" s="37" t="n">
        <v>0</v>
      </c>
      <c r="X13" s="38" t="n">
        <v>1130.87</v>
      </c>
      <c r="Y13" s="39" t="n">
        <v>1</v>
      </c>
      <c r="Z13" s="37" t="n">
        <v>5</v>
      </c>
      <c r="AA13" s="40" t="n">
        <f aca="false">SUM(C13+F13+I13+L13+O13+R13+U13+X13)</f>
        <v>8993.52</v>
      </c>
      <c r="AB13" s="41" t="n">
        <f aca="false">SUM(D13+G13+J13+M13+P13+S13+V13+Y13)</f>
        <v>27</v>
      </c>
      <c r="AC13" s="42" t="n">
        <f aca="false">+E13+H13+K13+N13+Q13+T13+W13+Z13</f>
        <v>37</v>
      </c>
    </row>
    <row r="14" customFormat="false" ht="15" hidden="false" customHeight="false" outlineLevel="0" collapsed="false">
      <c r="A14" s="24" t="n">
        <v>2</v>
      </c>
      <c r="B14" s="25" t="s">
        <v>16</v>
      </c>
      <c r="C14" s="43" t="n">
        <v>1168.46</v>
      </c>
      <c r="D14" s="44" t="n">
        <v>6</v>
      </c>
      <c r="E14" s="45" t="n">
        <v>4</v>
      </c>
      <c r="F14" s="43" t="n">
        <v>2793.59</v>
      </c>
      <c r="G14" s="44" t="n">
        <v>1</v>
      </c>
      <c r="H14" s="45" t="n">
        <v>9</v>
      </c>
      <c r="I14" s="29" t="n">
        <v>1214.89</v>
      </c>
      <c r="J14" s="30" t="n">
        <v>3</v>
      </c>
      <c r="K14" s="33" t="n">
        <v>4</v>
      </c>
      <c r="L14" s="29" t="n">
        <v>889.67</v>
      </c>
      <c r="M14" s="30" t="n">
        <v>4</v>
      </c>
      <c r="N14" s="33" t="n">
        <v>4</v>
      </c>
      <c r="O14" s="32" t="n">
        <v>763.25</v>
      </c>
      <c r="P14" s="30" t="n">
        <v>6</v>
      </c>
      <c r="Q14" s="33" t="n">
        <v>4</v>
      </c>
      <c r="R14" s="34" t="n">
        <v>903.48</v>
      </c>
      <c r="S14" s="30" t="n">
        <v>2</v>
      </c>
      <c r="T14" s="33" t="n">
        <v>3</v>
      </c>
      <c r="U14" s="46" t="n">
        <v>581.44</v>
      </c>
      <c r="V14" s="47" t="n">
        <v>2</v>
      </c>
      <c r="W14" s="48" t="n">
        <v>3</v>
      </c>
      <c r="X14" s="49" t="n">
        <v>169.68</v>
      </c>
      <c r="Y14" s="50" t="n">
        <v>4</v>
      </c>
      <c r="Z14" s="51" t="n">
        <v>1</v>
      </c>
      <c r="AA14" s="40" t="n">
        <f aca="false">SUM(C14+F14+I14+L14+O14+R14+U14+X14)</f>
        <v>8484.46</v>
      </c>
      <c r="AB14" s="41" t="n">
        <f aca="false">SUM(D14+G14+J14+M14+P14+S14+V14+Y14)</f>
        <v>28</v>
      </c>
      <c r="AC14" s="42" t="n">
        <f aca="false">+E14+H14+K14+N14+Q14+T14+W14+Z14</f>
        <v>32</v>
      </c>
    </row>
    <row r="15" customFormat="false" ht="15" hidden="false" customHeight="false" outlineLevel="0" collapsed="false">
      <c r="A15" s="24" t="n">
        <v>3</v>
      </c>
      <c r="B15" s="52" t="s">
        <v>17</v>
      </c>
      <c r="C15" s="26" t="n">
        <v>1694.66</v>
      </c>
      <c r="D15" s="27" t="n">
        <v>5</v>
      </c>
      <c r="E15" s="28" t="n">
        <v>7</v>
      </c>
      <c r="F15" s="26" t="n">
        <v>169.68</v>
      </c>
      <c r="G15" s="27" t="n">
        <v>10</v>
      </c>
      <c r="H15" s="28" t="n">
        <v>1</v>
      </c>
      <c r="I15" s="29" t="n">
        <v>2630.97</v>
      </c>
      <c r="J15" s="30" t="n">
        <v>1</v>
      </c>
      <c r="K15" s="31" t="n">
        <v>9</v>
      </c>
      <c r="L15" s="29" t="n">
        <v>2308.93</v>
      </c>
      <c r="M15" s="30" t="n">
        <v>1</v>
      </c>
      <c r="N15" s="31" t="n">
        <v>10</v>
      </c>
      <c r="O15" s="32" t="n">
        <v>1128.85</v>
      </c>
      <c r="P15" s="30" t="n">
        <v>1</v>
      </c>
      <c r="Q15" s="33" t="n">
        <v>4</v>
      </c>
      <c r="R15" s="34" t="n">
        <v>527.09</v>
      </c>
      <c r="S15" s="30" t="n">
        <v>5</v>
      </c>
      <c r="T15" s="33" t="n">
        <v>3</v>
      </c>
      <c r="U15" s="35" t="n">
        <v>461.05</v>
      </c>
      <c r="V15" s="36" t="n">
        <v>3</v>
      </c>
      <c r="W15" s="37" t="n">
        <v>2</v>
      </c>
      <c r="X15" s="38" t="n">
        <v>0</v>
      </c>
      <c r="Y15" s="39" t="n">
        <v>7</v>
      </c>
      <c r="Z15" s="37" t="n">
        <v>0</v>
      </c>
      <c r="AA15" s="40" t="n">
        <f aca="false">SUM(C15+F15+I15+L15+O15+R15+U15+X15)</f>
        <v>8921.23</v>
      </c>
      <c r="AB15" s="41" t="n">
        <f aca="false">SUM(D15+G15+J15+M15+P15+S15+V15+Y15)</f>
        <v>33</v>
      </c>
      <c r="AC15" s="42" t="n">
        <f aca="false">+E15+H15+K15+N15+Q15+T15+W15+Z15</f>
        <v>36</v>
      </c>
    </row>
    <row r="16" customFormat="false" ht="15" hidden="false" customHeight="false" outlineLevel="0" collapsed="false">
      <c r="A16" s="24" t="n">
        <v>4</v>
      </c>
      <c r="B16" s="52" t="s">
        <v>18</v>
      </c>
      <c r="C16" s="26" t="n">
        <v>2456.17</v>
      </c>
      <c r="D16" s="27" t="n">
        <v>1</v>
      </c>
      <c r="E16" s="28" t="n">
        <v>10</v>
      </c>
      <c r="F16" s="26" t="n">
        <v>1185.17</v>
      </c>
      <c r="G16" s="27" t="n">
        <v>3</v>
      </c>
      <c r="H16" s="28" t="n">
        <v>4</v>
      </c>
      <c r="I16" s="29" t="n">
        <v>1099.93</v>
      </c>
      <c r="J16" s="30" t="n">
        <v>4</v>
      </c>
      <c r="K16" s="31" t="n">
        <v>4</v>
      </c>
      <c r="L16" s="29" t="n">
        <v>0</v>
      </c>
      <c r="M16" s="30" t="n">
        <v>9.5</v>
      </c>
      <c r="N16" s="53" t="n">
        <v>0</v>
      </c>
      <c r="O16" s="32" t="n">
        <v>929.13</v>
      </c>
      <c r="P16" s="30" t="n">
        <v>3</v>
      </c>
      <c r="Q16" s="33" t="n">
        <v>4</v>
      </c>
      <c r="R16" s="34" t="n">
        <v>358.58</v>
      </c>
      <c r="S16" s="30" t="n">
        <v>8</v>
      </c>
      <c r="T16" s="33" t="n">
        <v>2</v>
      </c>
      <c r="U16" s="35" t="n">
        <v>356.93</v>
      </c>
      <c r="V16" s="36" t="n">
        <v>5</v>
      </c>
      <c r="W16" s="37" t="n">
        <v>2</v>
      </c>
      <c r="X16" s="38" t="n">
        <v>0</v>
      </c>
      <c r="Y16" s="39" t="n">
        <v>7</v>
      </c>
      <c r="Z16" s="37" t="n">
        <v>0</v>
      </c>
      <c r="AA16" s="40" t="n">
        <f aca="false">SUM(C16+F16+I16+L16+O16+R16+U16+X16)</f>
        <v>6385.91</v>
      </c>
      <c r="AB16" s="41" t="n">
        <f aca="false">SUM(D16+G16+J16+M16+P16+S16+V16+Y16)</f>
        <v>40.5</v>
      </c>
      <c r="AC16" s="42" t="n">
        <f aca="false">+E16+H16+K16+N16+Q16+T16+W16+Z16</f>
        <v>26</v>
      </c>
    </row>
    <row r="17" customFormat="false" ht="15" hidden="false" customHeight="false" outlineLevel="0" collapsed="false">
      <c r="A17" s="24" t="n">
        <v>5</v>
      </c>
      <c r="B17" s="25" t="s">
        <v>19</v>
      </c>
      <c r="C17" s="26" t="n">
        <v>1914.45</v>
      </c>
      <c r="D17" s="27" t="n">
        <v>2</v>
      </c>
      <c r="E17" s="28" t="n">
        <v>6</v>
      </c>
      <c r="F17" s="26" t="n">
        <v>999.67</v>
      </c>
      <c r="G17" s="27" t="n">
        <v>5</v>
      </c>
      <c r="H17" s="28" t="n">
        <v>4</v>
      </c>
      <c r="I17" s="26" t="n">
        <v>0</v>
      </c>
      <c r="J17" s="27" t="n">
        <v>11</v>
      </c>
      <c r="K17" s="28" t="n">
        <v>0</v>
      </c>
      <c r="L17" s="26" t="n">
        <v>814.61</v>
      </c>
      <c r="M17" s="27" t="n">
        <v>6</v>
      </c>
      <c r="N17" s="28" t="n">
        <v>3</v>
      </c>
      <c r="O17" s="32" t="n">
        <v>174.15</v>
      </c>
      <c r="P17" s="27" t="n">
        <v>9</v>
      </c>
      <c r="Q17" s="54" t="n">
        <v>1</v>
      </c>
      <c r="R17" s="34" t="n">
        <v>360.59</v>
      </c>
      <c r="S17" s="27" t="n">
        <v>7</v>
      </c>
      <c r="T17" s="54" t="n">
        <v>2</v>
      </c>
      <c r="U17" s="35" t="n">
        <v>887.09</v>
      </c>
      <c r="V17" s="36" t="n">
        <v>1</v>
      </c>
      <c r="W17" s="37" t="n">
        <v>4</v>
      </c>
      <c r="X17" s="38" t="n">
        <v>182.42</v>
      </c>
      <c r="Y17" s="39" t="n">
        <v>3</v>
      </c>
      <c r="Z17" s="37" t="n">
        <v>1</v>
      </c>
      <c r="AA17" s="40" t="n">
        <f aca="false">SUM(C17+F17+I17+L17+O17+R17+U17+X17)</f>
        <v>5332.98</v>
      </c>
      <c r="AB17" s="41" t="n">
        <f aca="false">SUM(D17+G17+J17+M17+P17+S17+V17+Y17)</f>
        <v>44</v>
      </c>
      <c r="AC17" s="42" t="n">
        <f aca="false">+E17+H17+K17+N17+Q17+T17+W17+Z17</f>
        <v>21</v>
      </c>
    </row>
    <row r="18" customFormat="false" ht="15" hidden="false" customHeight="false" outlineLevel="0" collapsed="false">
      <c r="A18" s="24" t="n">
        <v>6</v>
      </c>
      <c r="B18" s="25" t="s">
        <v>20</v>
      </c>
      <c r="C18" s="26" t="n">
        <v>1845.45</v>
      </c>
      <c r="D18" s="27" t="n">
        <v>3</v>
      </c>
      <c r="E18" s="28" t="n">
        <v>7</v>
      </c>
      <c r="F18" s="26" t="n">
        <v>1107.97</v>
      </c>
      <c r="G18" s="27" t="n">
        <v>4</v>
      </c>
      <c r="H18" s="28" t="n">
        <v>5</v>
      </c>
      <c r="I18" s="29" t="n">
        <v>1294.62</v>
      </c>
      <c r="J18" s="30" t="n">
        <v>2</v>
      </c>
      <c r="K18" s="31" t="n">
        <v>4</v>
      </c>
      <c r="L18" s="29" t="n">
        <v>0</v>
      </c>
      <c r="M18" s="30" t="n">
        <v>9.5</v>
      </c>
      <c r="N18" s="31" t="n">
        <v>0</v>
      </c>
      <c r="O18" s="32" t="n">
        <v>536</v>
      </c>
      <c r="P18" s="30" t="n">
        <v>7</v>
      </c>
      <c r="Q18" s="33" t="n">
        <v>3</v>
      </c>
      <c r="R18" s="34" t="n">
        <v>634.96</v>
      </c>
      <c r="S18" s="30" t="n">
        <v>4</v>
      </c>
      <c r="T18" s="33" t="n">
        <v>2</v>
      </c>
      <c r="U18" s="35" t="n">
        <v>0</v>
      </c>
      <c r="V18" s="36" t="n">
        <v>8</v>
      </c>
      <c r="W18" s="37" t="n">
        <v>0</v>
      </c>
      <c r="X18" s="38" t="n">
        <v>0</v>
      </c>
      <c r="Y18" s="39" t="n">
        <v>7</v>
      </c>
      <c r="Z18" s="37" t="n">
        <v>0</v>
      </c>
      <c r="AA18" s="40" t="n">
        <f aca="false">SUM(C18+F18+I18+L18+O18+R18+U18+X18)</f>
        <v>5419</v>
      </c>
      <c r="AB18" s="41" t="n">
        <f aca="false">SUM(D18+G18+J18+M18+P18+S18+V18+Y18)</f>
        <v>44.5</v>
      </c>
      <c r="AC18" s="42" t="n">
        <f aca="false">+E18+H18+K18+N18+Q18+T18+W18+Z18</f>
        <v>21</v>
      </c>
    </row>
    <row r="19" customFormat="false" ht="15" hidden="false" customHeight="false" outlineLevel="0" collapsed="false">
      <c r="A19" s="55" t="n">
        <v>7</v>
      </c>
      <c r="B19" s="56" t="s">
        <v>21</v>
      </c>
      <c r="C19" s="57" t="n">
        <v>437.43</v>
      </c>
      <c r="D19" s="58" t="n">
        <v>8</v>
      </c>
      <c r="E19" s="59" t="n">
        <v>2</v>
      </c>
      <c r="F19" s="57" t="n">
        <v>580.14</v>
      </c>
      <c r="G19" s="58" t="n">
        <v>8</v>
      </c>
      <c r="H19" s="59" t="n">
        <v>3</v>
      </c>
      <c r="I19" s="57" t="n">
        <v>968.91</v>
      </c>
      <c r="J19" s="58" t="n">
        <v>6</v>
      </c>
      <c r="K19" s="59" t="n">
        <v>3</v>
      </c>
      <c r="L19" s="57" t="n">
        <v>0</v>
      </c>
      <c r="M19" s="58" t="n">
        <v>12</v>
      </c>
      <c r="N19" s="59" t="n">
        <v>0</v>
      </c>
      <c r="O19" s="60" t="n">
        <v>1064.17</v>
      </c>
      <c r="P19" s="58" t="n">
        <v>2</v>
      </c>
      <c r="Q19" s="59" t="n">
        <v>5</v>
      </c>
      <c r="R19" s="61" t="n">
        <v>840.88</v>
      </c>
      <c r="S19" s="58" t="n">
        <v>3</v>
      </c>
      <c r="T19" s="59" t="n">
        <v>2</v>
      </c>
      <c r="U19" s="62" t="n">
        <v>177.62</v>
      </c>
      <c r="V19" s="63" t="n">
        <v>6</v>
      </c>
      <c r="W19" s="64" t="n">
        <v>1</v>
      </c>
      <c r="X19" s="49" t="n">
        <v>191.29</v>
      </c>
      <c r="Y19" s="65" t="n">
        <v>2</v>
      </c>
      <c r="Z19" s="64" t="n">
        <v>1</v>
      </c>
      <c r="AA19" s="66" t="n">
        <f aca="false">SUM(C19+F19+I19+L19+O19+R19+U19+X19)</f>
        <v>4260.44</v>
      </c>
      <c r="AB19" s="67" t="n">
        <f aca="false">SUM(D19+G19+J19+M19+P19+S19+V19+Y19)</f>
        <v>47</v>
      </c>
      <c r="AC19" s="68" t="n">
        <f aca="false">+E19+H19+K19+N19+Q19+T19+W19+Z19</f>
        <v>17</v>
      </c>
    </row>
    <row r="20" customFormat="false" ht="15" hidden="false" customHeight="false" outlineLevel="0" collapsed="false">
      <c r="A20" s="55" t="n">
        <v>8</v>
      </c>
      <c r="B20" s="56" t="s">
        <v>22</v>
      </c>
      <c r="C20" s="26" t="n">
        <v>421.42</v>
      </c>
      <c r="D20" s="27" t="n">
        <v>9</v>
      </c>
      <c r="E20" s="54" t="n">
        <v>2</v>
      </c>
      <c r="F20" s="26" t="n">
        <v>0</v>
      </c>
      <c r="G20" s="27" t="n">
        <v>11.5</v>
      </c>
      <c r="H20" s="54" t="n">
        <v>0</v>
      </c>
      <c r="I20" s="29" t="n">
        <v>728.84</v>
      </c>
      <c r="J20" s="30" t="n">
        <v>7</v>
      </c>
      <c r="K20" s="33" t="n">
        <v>3</v>
      </c>
      <c r="L20" s="29" t="n">
        <v>1420.7</v>
      </c>
      <c r="M20" s="30" t="n">
        <v>3</v>
      </c>
      <c r="N20" s="33" t="n">
        <v>6</v>
      </c>
      <c r="O20" s="32" t="n">
        <v>0</v>
      </c>
      <c r="P20" s="30" t="n">
        <v>10.5</v>
      </c>
      <c r="Q20" s="33" t="n">
        <v>0</v>
      </c>
      <c r="R20" s="34" t="n">
        <v>380.33</v>
      </c>
      <c r="S20" s="30" t="n">
        <v>6</v>
      </c>
      <c r="T20" s="33" t="n">
        <v>2</v>
      </c>
      <c r="U20" s="35" t="n">
        <v>436.59</v>
      </c>
      <c r="V20" s="36" t="n">
        <v>4</v>
      </c>
      <c r="W20" s="37" t="n">
        <v>2</v>
      </c>
      <c r="X20" s="38" t="n">
        <v>0</v>
      </c>
      <c r="Y20" s="39" t="n">
        <v>7</v>
      </c>
      <c r="Z20" s="37" t="n">
        <v>0</v>
      </c>
      <c r="AA20" s="69" t="n">
        <f aca="false">SUM(C20+F20+I20+L20+O20+R20+U20+X20)</f>
        <v>3387.88</v>
      </c>
      <c r="AB20" s="67" t="n">
        <f aca="false">SUM(D20+G20+J20+M20+P20+S20+V20+Y20)</f>
        <v>58</v>
      </c>
      <c r="AC20" s="70" t="n">
        <f aca="false">+E20+H20+K20+N20+Q20+T20+W20+Z20</f>
        <v>15</v>
      </c>
    </row>
    <row r="21" customFormat="false" ht="15" hidden="false" customHeight="false" outlineLevel="0" collapsed="false">
      <c r="A21" s="55" t="n">
        <v>9</v>
      </c>
      <c r="B21" s="56" t="s">
        <v>23</v>
      </c>
      <c r="C21" s="43" t="n">
        <v>875.21</v>
      </c>
      <c r="D21" s="44" t="n">
        <v>7</v>
      </c>
      <c r="E21" s="71" t="n">
        <v>2</v>
      </c>
      <c r="F21" s="43" t="n">
        <v>821.12</v>
      </c>
      <c r="G21" s="44" t="n">
        <v>7</v>
      </c>
      <c r="H21" s="71" t="n">
        <v>4</v>
      </c>
      <c r="I21" s="72" t="n">
        <v>0</v>
      </c>
      <c r="J21" s="73" t="n">
        <v>11</v>
      </c>
      <c r="K21" s="74" t="n">
        <v>0</v>
      </c>
      <c r="L21" s="72" t="n">
        <v>0</v>
      </c>
      <c r="M21" s="73" t="n">
        <v>9.5</v>
      </c>
      <c r="N21" s="74" t="n">
        <v>0</v>
      </c>
      <c r="O21" s="75" t="n">
        <v>803.75</v>
      </c>
      <c r="P21" s="73" t="n">
        <v>5</v>
      </c>
      <c r="Q21" s="74" t="n">
        <v>3</v>
      </c>
      <c r="R21" s="76" t="n">
        <v>0</v>
      </c>
      <c r="S21" s="73" t="n">
        <v>10</v>
      </c>
      <c r="T21" s="74" t="n">
        <v>0</v>
      </c>
      <c r="U21" s="77" t="n">
        <v>0</v>
      </c>
      <c r="V21" s="78" t="n">
        <v>9</v>
      </c>
      <c r="W21" s="79"/>
      <c r="X21" s="80" t="n">
        <v>0</v>
      </c>
      <c r="Y21" s="81" t="n">
        <v>9</v>
      </c>
      <c r="Z21" s="79"/>
      <c r="AA21" s="82" t="n">
        <f aca="false">SUM(C21+F21+I21+L21+O21+R21+U21+X21)</f>
        <v>2500.08</v>
      </c>
      <c r="AB21" s="67" t="n">
        <f aca="false">SUM(D21+G21+J21+M21+P21+S21+V21+Y21)</f>
        <v>67.5</v>
      </c>
      <c r="AC21" s="83" t="n">
        <f aca="false">+E21+H21+K21+N21+Q21+T21+W21+Z21</f>
        <v>9</v>
      </c>
    </row>
    <row r="22" customFormat="false" ht="15" hidden="false" customHeight="true" outlineLevel="0" collapsed="false">
      <c r="A22" s="55" t="n">
        <v>10</v>
      </c>
      <c r="B22" s="84" t="s">
        <v>24</v>
      </c>
      <c r="C22" s="43" t="n">
        <v>361.98</v>
      </c>
      <c r="D22" s="44" t="n">
        <v>10</v>
      </c>
      <c r="E22" s="71" t="n">
        <v>1</v>
      </c>
      <c r="F22" s="43" t="n">
        <v>949.23</v>
      </c>
      <c r="G22" s="44" t="n">
        <v>6</v>
      </c>
      <c r="H22" s="71" t="n">
        <v>5</v>
      </c>
      <c r="I22" s="72" t="n">
        <v>180</v>
      </c>
      <c r="J22" s="73" t="n">
        <v>9</v>
      </c>
      <c r="K22" s="74" t="n">
        <v>1</v>
      </c>
      <c r="L22" s="72" t="n">
        <v>852.6</v>
      </c>
      <c r="M22" s="73" t="n">
        <v>5</v>
      </c>
      <c r="N22" s="74" t="n">
        <v>3</v>
      </c>
      <c r="O22" s="75" t="n">
        <v>186.15</v>
      </c>
      <c r="P22" s="73" t="n">
        <v>8</v>
      </c>
      <c r="Q22" s="74" t="n">
        <v>1</v>
      </c>
      <c r="R22" s="76" t="n">
        <v>0</v>
      </c>
      <c r="S22" s="73" t="n">
        <v>10</v>
      </c>
      <c r="T22" s="74" t="n">
        <v>0</v>
      </c>
      <c r="U22" s="85" t="s">
        <v>25</v>
      </c>
      <c r="V22" s="85"/>
      <c r="W22" s="85"/>
      <c r="X22" s="85"/>
      <c r="Y22" s="85"/>
      <c r="Z22" s="85"/>
      <c r="AA22" s="86" t="s">
        <v>25</v>
      </c>
      <c r="AB22" s="86"/>
      <c r="AC22" s="86"/>
    </row>
    <row r="23" customFormat="false" ht="15" hidden="false" customHeight="false" outlineLevel="0" collapsed="false">
      <c r="A23" s="55" t="n">
        <v>11</v>
      </c>
      <c r="B23" s="56" t="s">
        <v>26</v>
      </c>
      <c r="C23" s="43" t="n">
        <v>256.25</v>
      </c>
      <c r="D23" s="44" t="n">
        <v>11</v>
      </c>
      <c r="E23" s="71" t="n">
        <v>1</v>
      </c>
      <c r="F23" s="43" t="n">
        <v>213.91</v>
      </c>
      <c r="G23" s="44" t="n">
        <v>9</v>
      </c>
      <c r="H23" s="71" t="n">
        <v>1</v>
      </c>
      <c r="I23" s="72" t="n">
        <v>258.13</v>
      </c>
      <c r="J23" s="73" t="n">
        <v>8</v>
      </c>
      <c r="K23" s="74" t="n">
        <v>1</v>
      </c>
      <c r="L23" s="72" t="n">
        <v>229.78</v>
      </c>
      <c r="M23" s="73" t="n">
        <v>7</v>
      </c>
      <c r="N23" s="74" t="n">
        <v>1</v>
      </c>
      <c r="O23" s="87" t="s">
        <v>25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6" t="s">
        <v>25</v>
      </c>
      <c r="AB23" s="86"/>
      <c r="AC23" s="86"/>
    </row>
    <row r="24" customFormat="false" ht="15.75" hidden="false" customHeight="false" outlineLevel="0" collapsed="false">
      <c r="A24" s="55" t="n">
        <v>12</v>
      </c>
      <c r="B24" s="56" t="s">
        <v>27</v>
      </c>
      <c r="C24" s="88" t="s">
        <v>25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5" hidden="false" customHeight="false" outlineLevel="0" collapsed="false">
      <c r="A25" s="89"/>
      <c r="C25" s="90"/>
      <c r="D25" s="91"/>
      <c r="E25" s="92"/>
      <c r="F25" s="90"/>
      <c r="G25" s="91"/>
      <c r="H25" s="92"/>
      <c r="I25" s="93"/>
      <c r="J25" s="94"/>
      <c r="K25" s="95"/>
      <c r="L25" s="93"/>
      <c r="M25" s="94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6"/>
      <c r="AB25" s="97"/>
      <c r="AC25" s="98"/>
    </row>
    <row r="26" customFormat="false" ht="12.75" hidden="false" customHeight="false" outlineLevel="0" collapsed="false">
      <c r="AC26" s="0"/>
    </row>
    <row r="27" customFormat="false" ht="12.75" hidden="false" customHeight="false" outlineLevel="0" collapsed="false">
      <c r="A27" s="99"/>
      <c r="B27" s="100" t="s">
        <v>28</v>
      </c>
      <c r="C27" s="101"/>
      <c r="D27" s="101"/>
      <c r="E27" s="101"/>
      <c r="F27" s="101"/>
      <c r="G27" s="102"/>
    </row>
    <row r="28" customFormat="false" ht="15" hidden="false" customHeight="false" outlineLevel="0" collapsed="false">
      <c r="A28" s="103"/>
      <c r="B28" s="104" t="s">
        <v>29</v>
      </c>
      <c r="C28" s="105"/>
      <c r="D28" s="105"/>
      <c r="E28" s="105"/>
      <c r="F28" s="105"/>
      <c r="G28" s="105"/>
      <c r="H28" s="105"/>
      <c r="I28" s="106"/>
    </row>
    <row r="29" customFormat="false" ht="15" hidden="false" customHeight="false" outlineLevel="0" collapsed="false">
      <c r="A29" s="107"/>
      <c r="B29" s="108" t="s">
        <v>30</v>
      </c>
      <c r="C29" s="109"/>
      <c r="D29" s="109"/>
      <c r="E29" s="109"/>
      <c r="F29" s="109"/>
      <c r="G29" s="109"/>
      <c r="H29" s="110"/>
      <c r="I29" s="110"/>
      <c r="J29" s="110"/>
      <c r="K29" s="110"/>
      <c r="L29" s="110"/>
      <c r="M29" s="111"/>
    </row>
    <row r="30" customFormat="false" ht="12.75" hidden="false" customHeight="false" outlineLevel="0" collapsed="false">
      <c r="A30" s="112"/>
      <c r="B30" s="113"/>
      <c r="C30" s="113"/>
    </row>
    <row r="31" customFormat="false" ht="12.75" hidden="false" customHeight="false" outlineLevel="0" collapsed="false">
      <c r="A31" s="113"/>
      <c r="B31" s="113"/>
      <c r="C31" s="113"/>
    </row>
    <row r="32" customFormat="false" ht="12.75" hidden="false" customHeight="false" outlineLevel="0" collapsed="false">
      <c r="B32" s="113"/>
      <c r="C32" s="113"/>
    </row>
  </sheetData>
  <mergeCells count="18">
    <mergeCell ref="B5:C5"/>
    <mergeCell ref="B6:C6"/>
    <mergeCell ref="A8:AC9"/>
    <mergeCell ref="A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U22:Z22"/>
    <mergeCell ref="AA22:AC22"/>
    <mergeCell ref="O23:Z23"/>
    <mergeCell ref="AA23:AC23"/>
    <mergeCell ref="C24:AC2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3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34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5</v>
      </c>
      <c r="O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true" outlineLevel="0" collapsed="false">
      <c r="A4" s="126" t="s">
        <v>39</v>
      </c>
      <c r="B4" s="127" t="s">
        <v>40</v>
      </c>
      <c r="C4" s="127"/>
      <c r="D4" s="128" t="n">
        <v>24.5</v>
      </c>
      <c r="E4" s="129" t="n">
        <v>23.5</v>
      </c>
      <c r="F4" s="129" t="n">
        <v>29.1</v>
      </c>
      <c r="G4" s="129" t="n">
        <v>19.4</v>
      </c>
      <c r="H4" s="129" t="n">
        <v>24.3</v>
      </c>
      <c r="I4" s="129" t="n">
        <v>29</v>
      </c>
      <c r="J4" s="129" t="n">
        <v>24.5</v>
      </c>
      <c r="K4" s="129" t="n">
        <v>19.1</v>
      </c>
      <c r="L4" s="129" t="n">
        <v>19.1</v>
      </c>
      <c r="M4" s="129" t="n">
        <v>26.5</v>
      </c>
      <c r="N4" s="130" t="n">
        <f aca="false">SUM(D5:M5)</f>
        <v>2456.16954</v>
      </c>
      <c r="O4" s="131" t="n">
        <v>1</v>
      </c>
    </row>
    <row r="5" customFormat="false" ht="12.75" hidden="false" customHeight="true" outlineLevel="0" collapsed="false">
      <c r="A5" s="126"/>
      <c r="B5" s="127"/>
      <c r="C5" s="127"/>
      <c r="D5" s="132" t="n">
        <f aca="false">SUM(D4*D4*D4/100+100)</f>
        <v>247.06125</v>
      </c>
      <c r="E5" s="132" t="n">
        <f aca="false">SUM(E4*E4*E4/100+100)</f>
        <v>229.77875</v>
      </c>
      <c r="F5" s="132" t="n">
        <f aca="false">SUM(F4*F4*F4/100+100)</f>
        <v>346.42171</v>
      </c>
      <c r="G5" s="132" t="n">
        <f aca="false">SUM(G4*G4*G4/100+100)</f>
        <v>173.01384</v>
      </c>
      <c r="H5" s="132" t="n">
        <f aca="false">SUM(H4*H4*H4/100+100)</f>
        <v>243.48907</v>
      </c>
      <c r="I5" s="132" t="n">
        <f aca="false">SUM(I4*I4*I4/100+100)</f>
        <v>343.89</v>
      </c>
      <c r="J5" s="132" t="n">
        <f aca="false">SUM(J4*J4*J4/100+100)</f>
        <v>247.06125</v>
      </c>
      <c r="K5" s="132" t="n">
        <f aca="false">SUM(K4*K4*K4/100+100)</f>
        <v>169.67871</v>
      </c>
      <c r="L5" s="132" t="n">
        <f aca="false">SUM(L4*L4*L4/100+100)</f>
        <v>169.67871</v>
      </c>
      <c r="M5" s="132" t="n">
        <f aca="false">SUM(M4*M4*M4/100+100)</f>
        <v>286.09625</v>
      </c>
      <c r="N5" s="130"/>
      <c r="O5" s="131"/>
    </row>
    <row r="6" customFormat="false" ht="12.75" hidden="false" customHeight="true" outlineLevel="0" collapsed="false">
      <c r="A6" s="126" t="s">
        <v>41</v>
      </c>
      <c r="B6" s="127" t="s">
        <v>42</v>
      </c>
      <c r="C6" s="127"/>
      <c r="D6" s="128" t="n">
        <v>20.9</v>
      </c>
      <c r="E6" s="129" t="n">
        <v>26.3</v>
      </c>
      <c r="F6" s="129" t="n">
        <v>30.3</v>
      </c>
      <c r="G6" s="129" t="n">
        <v>34.2</v>
      </c>
      <c r="H6" s="129" t="n">
        <v>28.9</v>
      </c>
      <c r="I6" s="129" t="n">
        <v>23</v>
      </c>
      <c r="J6" s="133"/>
      <c r="K6" s="133"/>
      <c r="L6" s="133"/>
      <c r="M6" s="133"/>
      <c r="N6" s="130" t="n">
        <f aca="false">SUM(D7:M7)</f>
        <v>1914.4516</v>
      </c>
      <c r="O6" s="131" t="n">
        <v>2</v>
      </c>
    </row>
    <row r="7" customFormat="false" ht="12.75" hidden="false" customHeight="true" outlineLevel="0" collapsed="false">
      <c r="A7" s="126"/>
      <c r="B7" s="127"/>
      <c r="C7" s="127"/>
      <c r="D7" s="132" t="n">
        <f aca="false">SUM(D6*D6*D6/100+100)</f>
        <v>191.29329</v>
      </c>
      <c r="E7" s="132" t="n">
        <f aca="false">SUM(E6*E6*E6/100+100)</f>
        <v>281.91447</v>
      </c>
      <c r="F7" s="132" t="n">
        <f aca="false">SUM(F6*F6*F6/100+100)</f>
        <v>378.18127</v>
      </c>
      <c r="G7" s="132" t="n">
        <f aca="false">SUM(G6*G6*G6/100+100)</f>
        <v>500.01688</v>
      </c>
      <c r="H7" s="132" t="n">
        <f aca="false">SUM(H6*H6*H6/100+100)</f>
        <v>341.37569</v>
      </c>
      <c r="I7" s="132" t="n">
        <f aca="false">SUM(I6*I6*I6/100+100)</f>
        <v>221.67</v>
      </c>
      <c r="J7" s="134"/>
      <c r="K7" s="134"/>
      <c r="L7" s="134"/>
      <c r="M7" s="135"/>
      <c r="N7" s="130"/>
      <c r="O7" s="131"/>
    </row>
    <row r="8" customFormat="false" ht="12.75" hidden="false" customHeight="true" outlineLevel="0" collapsed="false">
      <c r="A8" s="126" t="s">
        <v>43</v>
      </c>
      <c r="B8" s="127" t="s">
        <v>44</v>
      </c>
      <c r="C8" s="127"/>
      <c r="D8" s="128" t="n">
        <v>29.6</v>
      </c>
      <c r="E8" s="129" t="n">
        <v>22.7</v>
      </c>
      <c r="F8" s="129" t="n">
        <v>26.3</v>
      </c>
      <c r="G8" s="129" t="n">
        <v>23</v>
      </c>
      <c r="H8" s="129" t="n">
        <v>20.2</v>
      </c>
      <c r="I8" s="129" t="n">
        <v>21.7</v>
      </c>
      <c r="J8" s="129" t="n">
        <v>30.4</v>
      </c>
      <c r="K8" s="133"/>
      <c r="L8" s="133"/>
      <c r="M8" s="133"/>
      <c r="N8" s="130" t="n">
        <f aca="false">SUM(D9:M9)</f>
        <v>1845.45051</v>
      </c>
      <c r="O8" s="131" t="n">
        <v>3</v>
      </c>
    </row>
    <row r="9" customFormat="false" ht="12.75" hidden="false" customHeight="true" outlineLevel="0" collapsed="false">
      <c r="A9" s="126"/>
      <c r="B9" s="127"/>
      <c r="C9" s="127"/>
      <c r="D9" s="132" t="n">
        <f aca="false">SUM(D8*D8*D8/100+100)</f>
        <v>359.34336</v>
      </c>
      <c r="E9" s="132" t="n">
        <f aca="false">SUM(E8*E8*E8/100+100)</f>
        <v>216.97083</v>
      </c>
      <c r="F9" s="132" t="n">
        <f aca="false">SUM(F8*F8*F8/100+100)</f>
        <v>281.91447</v>
      </c>
      <c r="G9" s="132" t="n">
        <f aca="false">SUM(G8*G8*G8/100+100)</f>
        <v>221.67</v>
      </c>
      <c r="H9" s="132" t="n">
        <f aca="false">SUM(H8*H8*H8/100+100)</f>
        <v>182.42408</v>
      </c>
      <c r="I9" s="132" t="n">
        <f aca="false">SUM(I8*I8*I8/100+100)</f>
        <v>202.18313</v>
      </c>
      <c r="J9" s="132" t="n">
        <f aca="false">SUM(J8*J8*J8/100+100)</f>
        <v>380.94464</v>
      </c>
      <c r="K9" s="134"/>
      <c r="L9" s="134"/>
      <c r="M9" s="134"/>
      <c r="N9" s="130"/>
      <c r="O9" s="131"/>
    </row>
    <row r="10" customFormat="false" ht="12.75" hidden="false" customHeight="true" outlineLevel="0" collapsed="false">
      <c r="A10" s="126" t="s">
        <v>45</v>
      </c>
      <c r="B10" s="136" t="s">
        <v>46</v>
      </c>
      <c r="C10" s="136"/>
      <c r="D10" s="128" t="n">
        <v>23.8</v>
      </c>
      <c r="E10" s="129" t="n">
        <v>21.9</v>
      </c>
      <c r="F10" s="129" t="n">
        <v>25.8</v>
      </c>
      <c r="G10" s="129" t="n">
        <v>21.2</v>
      </c>
      <c r="H10" s="129" t="n">
        <v>26.9</v>
      </c>
      <c r="I10" s="129" t="n">
        <v>22.2</v>
      </c>
      <c r="J10" s="129" t="n">
        <v>30.1</v>
      </c>
      <c r="K10" s="133"/>
      <c r="L10" s="133"/>
      <c r="M10" s="133"/>
      <c r="N10" s="130" t="n">
        <f aca="false">SUM(D11:M11)</f>
        <v>1783.63429</v>
      </c>
      <c r="O10" s="131" t="n">
        <v>4</v>
      </c>
    </row>
    <row r="11" customFormat="false" ht="12.75" hidden="false" customHeight="true" outlineLevel="0" collapsed="false">
      <c r="A11" s="126"/>
      <c r="B11" s="136"/>
      <c r="C11" s="136"/>
      <c r="D11" s="132" t="n">
        <f aca="false">SUM(D10*D10*D10/100+100)</f>
        <v>234.81272</v>
      </c>
      <c r="E11" s="132" t="n">
        <f aca="false">SUM(E10*E10*E10/100+100)</f>
        <v>205.03459</v>
      </c>
      <c r="F11" s="132" t="n">
        <f aca="false">SUM(F10*F10*F10/100+100)</f>
        <v>271.73512</v>
      </c>
      <c r="G11" s="132" t="n">
        <f aca="false">SUM(G10*G10*G10/100+100)</f>
        <v>195.28128</v>
      </c>
      <c r="H11" s="132" t="n">
        <f aca="false">SUM(H10*H10*H10/100+100)</f>
        <v>294.65109</v>
      </c>
      <c r="I11" s="132" t="n">
        <f aca="false">SUM(I10*I10*I10/100+100)</f>
        <v>209.41048</v>
      </c>
      <c r="J11" s="132" t="n">
        <f aca="false">SUM(J10*J10*J10/100+100)</f>
        <v>372.70901</v>
      </c>
      <c r="K11" s="134"/>
      <c r="L11" s="134"/>
      <c r="M11" s="134"/>
      <c r="N11" s="130"/>
      <c r="O11" s="131"/>
    </row>
    <row r="12" customFormat="false" ht="12.75" hidden="false" customHeight="true" outlineLevel="0" collapsed="false">
      <c r="A12" s="126" t="s">
        <v>47</v>
      </c>
      <c r="B12" s="136" t="s">
        <v>48</v>
      </c>
      <c r="C12" s="136"/>
      <c r="D12" s="128" t="n">
        <v>21.8</v>
      </c>
      <c r="E12" s="129" t="n">
        <v>20.4</v>
      </c>
      <c r="F12" s="129" t="n">
        <v>21</v>
      </c>
      <c r="G12" s="129" t="n">
        <v>31.9</v>
      </c>
      <c r="H12" s="129" t="n">
        <v>19</v>
      </c>
      <c r="I12" s="129" t="n">
        <v>19.7</v>
      </c>
      <c r="J12" s="129" t="n">
        <v>29</v>
      </c>
      <c r="K12" s="137"/>
      <c r="L12" s="133"/>
      <c r="M12" s="133"/>
      <c r="N12" s="130" t="n">
        <f aca="false">SUM(D13:M13)</f>
        <v>1694.66028</v>
      </c>
      <c r="O12" s="131" t="n">
        <v>5</v>
      </c>
    </row>
    <row r="13" customFormat="false" ht="12.75" hidden="false" customHeight="true" outlineLevel="0" collapsed="false">
      <c r="A13" s="126"/>
      <c r="B13" s="136"/>
      <c r="C13" s="136"/>
      <c r="D13" s="132" t="n">
        <f aca="false">SUM(D12*D12*D12/100+100)</f>
        <v>203.60232</v>
      </c>
      <c r="E13" s="132" t="n">
        <f aca="false">SUM(E12*E12*E12/100+100)</f>
        <v>184.89664</v>
      </c>
      <c r="F13" s="132" t="n">
        <f aca="false">SUM(F12*F12*F12/100+100)</f>
        <v>192.61</v>
      </c>
      <c r="G13" s="132" t="n">
        <f aca="false">SUM(G12*G12*G12/100+100)</f>
        <v>424.61759</v>
      </c>
      <c r="H13" s="132" t="n">
        <f aca="false">SUM(H12*H12*H12/100+100)</f>
        <v>168.59</v>
      </c>
      <c r="I13" s="132" t="n">
        <f aca="false">SUM(I12*I12*I12/100+100)</f>
        <v>176.45373</v>
      </c>
      <c r="J13" s="132" t="n">
        <f aca="false">SUM(J12*J12*J12/100+100)</f>
        <v>343.89</v>
      </c>
      <c r="K13" s="134"/>
      <c r="L13" s="134"/>
      <c r="M13" s="135"/>
      <c r="N13" s="130"/>
      <c r="O13" s="131"/>
    </row>
    <row r="14" customFormat="false" ht="12.75" hidden="false" customHeight="true" outlineLevel="0" collapsed="false">
      <c r="A14" s="126" t="s">
        <v>49</v>
      </c>
      <c r="B14" s="127" t="s">
        <v>50</v>
      </c>
      <c r="C14" s="127"/>
      <c r="D14" s="114" t="n">
        <v>26.4</v>
      </c>
      <c r="E14" s="114" t="n">
        <v>27.4</v>
      </c>
      <c r="F14" s="114" t="n">
        <v>23.5</v>
      </c>
      <c r="G14" s="112" t="n">
        <v>29.2</v>
      </c>
      <c r="H14" s="138"/>
      <c r="I14" s="139"/>
      <c r="J14" s="139"/>
      <c r="K14" s="139"/>
      <c r="L14" s="139"/>
      <c r="M14" s="139"/>
      <c r="N14" s="130" t="n">
        <f aca="false">SUM(D15:M15)</f>
        <v>1168.45531</v>
      </c>
      <c r="O14" s="131" t="n">
        <v>6</v>
      </c>
    </row>
    <row r="15" customFormat="false" ht="14.25" hidden="false" customHeight="true" outlineLevel="0" collapsed="false">
      <c r="A15" s="126"/>
      <c r="B15" s="127"/>
      <c r="C15" s="127"/>
      <c r="D15" s="132" t="n">
        <f aca="false">SUM(D14*D14*D14/100+100)</f>
        <v>283.99744</v>
      </c>
      <c r="E15" s="132" t="n">
        <f aca="false">SUM(E14*E14*E14/100+100)</f>
        <v>305.70824</v>
      </c>
      <c r="F15" s="132" t="n">
        <f aca="false">SUM(F14*F14*F14/100+100)</f>
        <v>229.77875</v>
      </c>
      <c r="G15" s="132" t="n">
        <f aca="false">SUM(G14*G14*G14/100+100)</f>
        <v>348.97088</v>
      </c>
      <c r="H15" s="134"/>
      <c r="I15" s="139"/>
      <c r="J15" s="139"/>
      <c r="K15" s="139"/>
      <c r="L15" s="139"/>
      <c r="M15" s="139"/>
      <c r="N15" s="130"/>
      <c r="O15" s="131"/>
    </row>
    <row r="16" customFormat="false" ht="12.75" hidden="false" customHeight="true" outlineLevel="0" collapsed="false">
      <c r="A16" s="126" t="s">
        <v>51</v>
      </c>
      <c r="B16" s="136" t="s">
        <v>52</v>
      </c>
      <c r="C16" s="136"/>
      <c r="D16" s="128" t="n">
        <v>23.3</v>
      </c>
      <c r="E16" s="129" t="n">
        <v>38</v>
      </c>
      <c r="F16" s="133"/>
      <c r="G16" s="133"/>
      <c r="H16" s="133"/>
      <c r="I16" s="133"/>
      <c r="J16" s="133"/>
      <c r="K16" s="133"/>
      <c r="L16" s="133"/>
      <c r="M16" s="133"/>
      <c r="N16" s="140" t="n">
        <f aca="false">SUM(D17:M17)</f>
        <v>875.21337</v>
      </c>
      <c r="O16" s="131" t="n">
        <v>7</v>
      </c>
    </row>
    <row r="17" customFormat="false" ht="12.75" hidden="false" customHeight="true" outlineLevel="0" collapsed="false">
      <c r="A17" s="126"/>
      <c r="B17" s="136"/>
      <c r="C17" s="136"/>
      <c r="D17" s="132" t="n">
        <f aca="false">SUM(D16*D16*D16/100+100)</f>
        <v>226.49337</v>
      </c>
      <c r="E17" s="132" t="n">
        <f aca="false">SUM(E16*E16*E16/100+100)</f>
        <v>648.72</v>
      </c>
      <c r="F17" s="134"/>
      <c r="G17" s="134"/>
      <c r="H17" s="134"/>
      <c r="I17" s="134"/>
      <c r="J17" s="134"/>
      <c r="K17" s="134"/>
      <c r="L17" s="134"/>
      <c r="M17" s="134"/>
      <c r="N17" s="140"/>
      <c r="O17" s="131"/>
    </row>
    <row r="18" customFormat="false" ht="12.75" hidden="false" customHeight="true" outlineLevel="0" collapsed="false">
      <c r="A18" s="126" t="s">
        <v>53</v>
      </c>
      <c r="B18" s="136" t="s">
        <v>54</v>
      </c>
      <c r="C18" s="136"/>
      <c r="D18" s="128" t="n">
        <v>24.8</v>
      </c>
      <c r="E18" s="129" t="n">
        <v>20.4</v>
      </c>
      <c r="F18" s="133"/>
      <c r="G18" s="133"/>
      <c r="H18" s="133"/>
      <c r="I18" s="133"/>
      <c r="J18" s="133"/>
      <c r="K18" s="133"/>
      <c r="L18" s="133"/>
      <c r="M18" s="133"/>
      <c r="N18" s="130" t="n">
        <f aca="false">SUM(D19:M19)</f>
        <v>437.42656</v>
      </c>
      <c r="O18" s="131" t="n">
        <v>8</v>
      </c>
    </row>
    <row r="19" customFormat="false" ht="12.75" hidden="false" customHeight="true" outlineLevel="0" collapsed="false">
      <c r="A19" s="126"/>
      <c r="B19" s="136"/>
      <c r="C19" s="136"/>
      <c r="D19" s="132" t="n">
        <f aca="false">SUM(D18*D18*D18/100+100)</f>
        <v>252.52992</v>
      </c>
      <c r="E19" s="132" t="n">
        <f aca="false">SUM(E18*E18*E18/100+100)</f>
        <v>184.89664</v>
      </c>
      <c r="F19" s="134"/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true" outlineLevel="0" collapsed="false">
      <c r="A20" s="126" t="s">
        <v>55</v>
      </c>
      <c r="B20" s="127" t="s">
        <v>56</v>
      </c>
      <c r="C20" s="127"/>
      <c r="D20" s="128" t="n">
        <v>23.9</v>
      </c>
      <c r="E20" s="129" t="n">
        <v>20.4</v>
      </c>
      <c r="F20" s="133"/>
      <c r="G20" s="133"/>
      <c r="H20" s="133"/>
      <c r="I20" s="133"/>
      <c r="J20" s="133"/>
      <c r="K20" s="133"/>
      <c r="L20" s="133"/>
      <c r="M20" s="133"/>
      <c r="N20" s="140" t="n">
        <f aca="false">SUM(D21:M21)</f>
        <v>421.41583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236.51919</v>
      </c>
      <c r="E21" s="132" t="n">
        <f aca="false">SUM(E20*E20*E20/100+100)</f>
        <v>184.89664</v>
      </c>
      <c r="F21" s="134"/>
      <c r="G21" s="134"/>
      <c r="H21" s="134"/>
      <c r="I21" s="134"/>
      <c r="J21" s="134"/>
      <c r="K21" s="134"/>
      <c r="L21" s="134"/>
      <c r="M21" s="135"/>
      <c r="N21" s="140"/>
      <c r="O21" s="131"/>
    </row>
    <row r="22" customFormat="false" ht="12.75" hidden="false" customHeight="false" outlineLevel="0" collapsed="false">
      <c r="A22" s="126" t="s">
        <v>57</v>
      </c>
      <c r="B22" s="127" t="s">
        <v>58</v>
      </c>
      <c r="C22" s="127"/>
      <c r="D22" s="128" t="n">
        <v>29.7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0" t="n">
        <f aca="false">SUM(D23:M23)</f>
        <v>361.98073</v>
      </c>
      <c r="O22" s="131" t="n">
        <v>10</v>
      </c>
    </row>
    <row r="23" customFormat="false" ht="13.5" hidden="false" customHeight="false" outlineLevel="0" collapsed="false">
      <c r="A23" s="126"/>
      <c r="B23" s="127"/>
      <c r="C23" s="127"/>
      <c r="D23" s="132" t="n">
        <f aca="false">SUM(D22*D22*D22/100+100)</f>
        <v>361.98073</v>
      </c>
      <c r="E23" s="134"/>
      <c r="F23" s="134"/>
      <c r="G23" s="134"/>
      <c r="H23" s="134"/>
      <c r="I23" s="134"/>
      <c r="J23" s="134"/>
      <c r="K23" s="134"/>
      <c r="L23" s="134"/>
      <c r="M23" s="135"/>
      <c r="N23" s="140"/>
      <c r="O23" s="131"/>
    </row>
    <row r="24" customFormat="false" ht="12.75" hidden="false" customHeight="false" outlineLevel="0" collapsed="false">
      <c r="A24" s="126" t="s">
        <v>59</v>
      </c>
      <c r="B24" s="127" t="s">
        <v>60</v>
      </c>
      <c r="C24" s="127"/>
      <c r="D24" s="128" t="n">
        <v>25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40" t="n">
        <f aca="false">SUM(D25:M25)</f>
        <v>256.25</v>
      </c>
      <c r="O24" s="131" t="n">
        <v>11</v>
      </c>
    </row>
    <row r="25" customFormat="false" ht="13.5" hidden="false" customHeight="false" outlineLevel="0" collapsed="false">
      <c r="A25" s="126"/>
      <c r="B25" s="127"/>
      <c r="C25" s="127"/>
      <c r="D25" s="132" t="n">
        <f aca="false">SUM(D24*D24*D24/100+100)</f>
        <v>256.25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40"/>
      <c r="O25" s="131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31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61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5</v>
      </c>
      <c r="O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26" t="s">
        <v>62</v>
      </c>
      <c r="B4" s="127" t="s">
        <v>50</v>
      </c>
      <c r="C4" s="127"/>
      <c r="D4" s="114" t="n">
        <v>24.2</v>
      </c>
      <c r="E4" s="114" t="n">
        <v>25.2</v>
      </c>
      <c r="F4" s="114" t="n">
        <v>26.4</v>
      </c>
      <c r="G4" s="112" t="n">
        <v>23.2</v>
      </c>
      <c r="H4" s="112" t="n">
        <v>20.4</v>
      </c>
      <c r="I4" s="114" t="n">
        <v>30.3</v>
      </c>
      <c r="J4" s="114" t="n">
        <v>31.1</v>
      </c>
      <c r="K4" s="114" t="n">
        <v>24.8</v>
      </c>
      <c r="L4" s="114" t="n">
        <v>36</v>
      </c>
      <c r="M4" s="139"/>
      <c r="N4" s="130" t="n">
        <f aca="false">SUM(D5:M5)</f>
        <v>2793.59422</v>
      </c>
      <c r="O4" s="131" t="n">
        <v>1</v>
      </c>
    </row>
    <row r="5" customFormat="false" ht="13.5" hidden="false" customHeight="false" outlineLevel="0" collapsed="false">
      <c r="A5" s="126"/>
      <c r="B5" s="127"/>
      <c r="C5" s="127"/>
      <c r="D5" s="132" t="n">
        <f aca="false">SUM(D4*D4*D4/100+100)</f>
        <v>241.72488</v>
      </c>
      <c r="E5" s="132" t="n">
        <f aca="false">SUM(E4*E4*E4/100+100)</f>
        <v>260.03008</v>
      </c>
      <c r="F5" s="132" t="n">
        <f aca="false">SUM(F4*F4*F4/100+100)</f>
        <v>283.99744</v>
      </c>
      <c r="G5" s="132" t="n">
        <f aca="false">SUM(G4*G4*G4/100+100)</f>
        <v>224.87168</v>
      </c>
      <c r="H5" s="132" t="n">
        <f aca="false">SUM(H4*H4*H4/100+100)</f>
        <v>184.89664</v>
      </c>
      <c r="I5" s="132" t="n">
        <f aca="false">SUM(I4*I4*I4/100+100)</f>
        <v>378.18127</v>
      </c>
      <c r="J5" s="132" t="n">
        <f aca="false">SUM(J4*J4*J4/100+100)</f>
        <v>400.80231</v>
      </c>
      <c r="K5" s="132" t="n">
        <f aca="false">SUM(K4*K4*K4/100+100)</f>
        <v>252.52992</v>
      </c>
      <c r="L5" s="132" t="n">
        <f aca="false">SUM(L4*L4*L4/100+100)</f>
        <v>566.56</v>
      </c>
      <c r="M5" s="139"/>
      <c r="N5" s="130"/>
      <c r="O5" s="131"/>
    </row>
    <row r="6" customFormat="false" ht="12.75" hidden="false" customHeight="false" outlineLevel="0" collapsed="false">
      <c r="A6" s="126" t="s">
        <v>39</v>
      </c>
      <c r="B6" s="136" t="s">
        <v>46</v>
      </c>
      <c r="C6" s="136"/>
      <c r="D6" s="128" t="n">
        <v>33.8</v>
      </c>
      <c r="E6" s="129" t="n">
        <v>28</v>
      </c>
      <c r="F6" s="129" t="n">
        <v>29.8</v>
      </c>
      <c r="G6" s="129" t="n">
        <v>20</v>
      </c>
      <c r="H6" s="129" t="n">
        <v>23.2</v>
      </c>
      <c r="I6" s="133"/>
      <c r="J6" s="133"/>
      <c r="K6" s="133"/>
      <c r="L6" s="133"/>
      <c r="M6" s="133"/>
      <c r="N6" s="130" t="n">
        <f aca="false">SUM(D7:M7)</f>
        <v>1575.17232</v>
      </c>
      <c r="O6" s="131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486.14472</v>
      </c>
      <c r="E7" s="132" t="n">
        <f aca="false">SUM(E6*E6*E6/100+100)</f>
        <v>319.52</v>
      </c>
      <c r="F7" s="132" t="n">
        <f aca="false">SUM(F6*F6*F6/100+100)</f>
        <v>364.63592</v>
      </c>
      <c r="G7" s="132" t="n">
        <f aca="false">SUM(G6*G6*G6/100+100)</f>
        <v>180</v>
      </c>
      <c r="H7" s="132" t="n">
        <f aca="false">SUM(H6*H6*H6/100+100)</f>
        <v>224.87168</v>
      </c>
      <c r="I7" s="134"/>
      <c r="J7" s="134"/>
      <c r="K7" s="134"/>
      <c r="L7" s="134"/>
      <c r="M7" s="134"/>
      <c r="N7" s="130"/>
      <c r="O7" s="131"/>
    </row>
    <row r="8" customFormat="false" ht="12.75" hidden="false" customHeight="true" outlineLevel="0" collapsed="false">
      <c r="A8" s="126" t="s">
        <v>49</v>
      </c>
      <c r="B8" s="127" t="s">
        <v>40</v>
      </c>
      <c r="C8" s="127"/>
      <c r="D8" s="128" t="n">
        <v>32.4</v>
      </c>
      <c r="E8" s="129" t="n">
        <v>27.4</v>
      </c>
      <c r="F8" s="129" t="n">
        <v>25.1</v>
      </c>
      <c r="G8" s="129" t="n">
        <v>20.1</v>
      </c>
      <c r="H8" s="133"/>
      <c r="I8" s="133"/>
      <c r="J8" s="133"/>
      <c r="K8" s="133"/>
      <c r="L8" s="133"/>
      <c r="M8" s="133"/>
      <c r="N8" s="130" t="n">
        <f aca="false">SUM(D9:M9)</f>
        <v>1185.169</v>
      </c>
      <c r="O8" s="131" t="n">
        <v>3</v>
      </c>
    </row>
    <row r="9" customFormat="false" ht="12.75" hidden="false" customHeight="true" outlineLevel="0" collapsed="false">
      <c r="A9" s="126"/>
      <c r="B9" s="127"/>
      <c r="C9" s="127"/>
      <c r="D9" s="132" t="n">
        <f aca="false">SUM(D8*D8*D8/100+100)</f>
        <v>440.12224</v>
      </c>
      <c r="E9" s="132" t="n">
        <f aca="false">SUM(E8*E8*E8/100+100)</f>
        <v>305.70824</v>
      </c>
      <c r="F9" s="132" t="n">
        <f aca="false">SUM(F8*F8*F8/100+100)</f>
        <v>258.13251</v>
      </c>
      <c r="G9" s="132" t="n">
        <f aca="false">SUM(G8*G8*G8/100+100)</f>
        <v>181.20601</v>
      </c>
      <c r="H9" s="134"/>
      <c r="I9" s="134"/>
      <c r="J9" s="134"/>
      <c r="K9" s="134"/>
      <c r="L9" s="134"/>
      <c r="M9" s="134"/>
      <c r="N9" s="130"/>
      <c r="O9" s="131"/>
    </row>
    <row r="10" customFormat="false" ht="12.75" hidden="false" customHeight="true" outlineLevel="0" collapsed="false">
      <c r="A10" s="126" t="s">
        <v>53</v>
      </c>
      <c r="B10" s="127" t="s">
        <v>44</v>
      </c>
      <c r="C10" s="127"/>
      <c r="D10" s="128" t="n">
        <v>21.7</v>
      </c>
      <c r="E10" s="129" t="n">
        <v>25.4</v>
      </c>
      <c r="F10" s="129" t="n">
        <v>22.2</v>
      </c>
      <c r="G10" s="129" t="n">
        <v>23.7</v>
      </c>
      <c r="H10" s="129" t="n">
        <v>21.5</v>
      </c>
      <c r="I10" s="133"/>
      <c r="J10" s="133"/>
      <c r="K10" s="133"/>
      <c r="L10" s="133"/>
      <c r="M10" s="133"/>
      <c r="N10" s="130" t="n">
        <f aca="false">SUM(D11:M11)</f>
        <v>1107.96853</v>
      </c>
      <c r="O10" s="131" t="n">
        <v>4</v>
      </c>
    </row>
    <row r="11" customFormat="false" ht="12.75" hidden="false" customHeight="true" outlineLevel="0" collapsed="false">
      <c r="A11" s="126"/>
      <c r="B11" s="127"/>
      <c r="C11" s="127"/>
      <c r="D11" s="132" t="n">
        <f aca="false">SUM(D10*D10*D10/100+100)</f>
        <v>202.18313</v>
      </c>
      <c r="E11" s="132" t="n">
        <f aca="false">SUM(E10*E10*E10/100+100)</f>
        <v>263.87064</v>
      </c>
      <c r="F11" s="132" t="n">
        <f aca="false">SUM(F10*F10*F10/100+100)</f>
        <v>209.41048</v>
      </c>
      <c r="G11" s="132" t="n">
        <f aca="false">SUM(G10*G10*G10/100+100)</f>
        <v>233.12053</v>
      </c>
      <c r="H11" s="132" t="n">
        <f aca="false">SUM(H10*H10*H10/100+100)</f>
        <v>199.38375</v>
      </c>
      <c r="I11" s="134"/>
      <c r="J11" s="134"/>
      <c r="K11" s="134"/>
      <c r="L11" s="134"/>
      <c r="M11" s="134"/>
      <c r="N11" s="130"/>
      <c r="O11" s="131"/>
    </row>
    <row r="12" customFormat="false" ht="12.75" hidden="false" customHeight="true" outlineLevel="0" collapsed="false">
      <c r="A12" s="126" t="s">
        <v>59</v>
      </c>
      <c r="B12" s="127" t="s">
        <v>42</v>
      </c>
      <c r="C12" s="127"/>
      <c r="D12" s="128" t="n">
        <v>20.2</v>
      </c>
      <c r="E12" s="129" t="n">
        <v>31.2</v>
      </c>
      <c r="F12" s="129" t="n">
        <v>24</v>
      </c>
      <c r="G12" s="129" t="n">
        <v>19.6</v>
      </c>
      <c r="H12" s="133"/>
      <c r="I12" s="133"/>
      <c r="J12" s="133"/>
      <c r="K12" s="133"/>
      <c r="L12" s="133"/>
      <c r="M12" s="133"/>
      <c r="N12" s="130" t="n">
        <f aca="false">SUM(D13:M13)</f>
        <v>999.67272</v>
      </c>
      <c r="O12" s="131" t="n">
        <v>5</v>
      </c>
    </row>
    <row r="13" customFormat="false" ht="12.75" hidden="false" customHeight="true" outlineLevel="0" collapsed="false">
      <c r="A13" s="126"/>
      <c r="B13" s="127"/>
      <c r="C13" s="127"/>
      <c r="D13" s="132" t="n">
        <f aca="false">SUM(D12*D12*D12/100+100)</f>
        <v>182.42408</v>
      </c>
      <c r="E13" s="132" t="n">
        <f aca="false">SUM(E12*E12*E12/100+100)</f>
        <v>403.71328</v>
      </c>
      <c r="F13" s="132" t="n">
        <f aca="false">SUM(F12*F12*F12/100+100)</f>
        <v>238.24</v>
      </c>
      <c r="G13" s="132" t="n">
        <f aca="false">SUM(G12*G12*G12/100+100)</f>
        <v>175.29536</v>
      </c>
      <c r="H13" s="134"/>
      <c r="I13" s="134"/>
      <c r="J13" s="134"/>
      <c r="K13" s="134"/>
      <c r="L13" s="134"/>
      <c r="M13" s="135"/>
      <c r="N13" s="130"/>
      <c r="O13" s="131"/>
    </row>
    <row r="14" customFormat="false" ht="12.75" hidden="false" customHeight="true" outlineLevel="0" collapsed="false">
      <c r="A14" s="126" t="s">
        <v>55</v>
      </c>
      <c r="B14" s="127" t="s">
        <v>58</v>
      </c>
      <c r="C14" s="127"/>
      <c r="D14" s="128" t="n">
        <v>19.9</v>
      </c>
      <c r="E14" s="133" t="n">
        <v>19.7</v>
      </c>
      <c r="F14" s="133" t="n">
        <v>21.3</v>
      </c>
      <c r="G14" s="133" t="n">
        <v>22.8</v>
      </c>
      <c r="H14" s="133" t="n">
        <v>19.9</v>
      </c>
      <c r="I14" s="133"/>
      <c r="J14" s="133"/>
      <c r="K14" s="133"/>
      <c r="L14" s="133"/>
      <c r="M14" s="133"/>
      <c r="N14" s="140" t="n">
        <f aca="false">SUM(D15:M15)</f>
        <v>949.2252</v>
      </c>
      <c r="O14" s="131" t="n">
        <v>6</v>
      </c>
    </row>
    <row r="15" customFormat="false" ht="12.75" hidden="false" customHeight="true" outlineLevel="0" collapsed="false">
      <c r="A15" s="126"/>
      <c r="B15" s="127"/>
      <c r="C15" s="127"/>
      <c r="D15" s="132" t="n">
        <f aca="false">SUM(D14*D14*D14/100+100)</f>
        <v>178.80599</v>
      </c>
      <c r="E15" s="132" t="n">
        <f aca="false">SUM(E14*E14*E14/100+100)</f>
        <v>176.45373</v>
      </c>
      <c r="F15" s="132" t="n">
        <f aca="false">SUM(F14*F14*F14/100+100)</f>
        <v>196.63597</v>
      </c>
      <c r="G15" s="132" t="n">
        <f aca="false">SUM(G14*G14*G14/100+100)</f>
        <v>218.52352</v>
      </c>
      <c r="H15" s="132" t="n">
        <f aca="false">SUM(H14*H14*H14/100+100)</f>
        <v>178.80599</v>
      </c>
      <c r="I15" s="134"/>
      <c r="J15" s="134"/>
      <c r="K15" s="134"/>
      <c r="L15" s="134"/>
      <c r="M15" s="135"/>
      <c r="N15" s="140"/>
      <c r="O15" s="131"/>
    </row>
    <row r="16" customFormat="false" ht="12.75" hidden="false" customHeight="true" outlineLevel="0" collapsed="false">
      <c r="A16" s="126" t="s">
        <v>45</v>
      </c>
      <c r="B16" s="136" t="s">
        <v>52</v>
      </c>
      <c r="C16" s="136"/>
      <c r="D16" s="128" t="n">
        <v>25</v>
      </c>
      <c r="E16" s="129" t="n">
        <v>22.1</v>
      </c>
      <c r="F16" s="129" t="n">
        <v>19.2</v>
      </c>
      <c r="G16" s="129" t="n">
        <v>20.5</v>
      </c>
      <c r="H16" s="133"/>
      <c r="I16" s="133"/>
      <c r="J16" s="133"/>
      <c r="K16" s="133"/>
      <c r="L16" s="133"/>
      <c r="M16" s="133"/>
      <c r="N16" s="140" t="n">
        <f aca="false">SUM(D17:M17)</f>
        <v>821.11874</v>
      </c>
      <c r="O16" s="131" t="n">
        <v>7</v>
      </c>
    </row>
    <row r="17" customFormat="false" ht="12.75" hidden="false" customHeight="true" outlineLevel="0" collapsed="false">
      <c r="A17" s="126"/>
      <c r="B17" s="136"/>
      <c r="C17" s="136"/>
      <c r="D17" s="132" t="n">
        <f aca="false">SUM(D16*D16*D16/100+100)</f>
        <v>256.25</v>
      </c>
      <c r="E17" s="132" t="n">
        <f aca="false">SUM(E16*E16*E16/100+100)</f>
        <v>207.93861</v>
      </c>
      <c r="F17" s="132" t="n">
        <f aca="false">SUM(F16*F16*F16/100+100)</f>
        <v>170.77888</v>
      </c>
      <c r="G17" s="132" t="n">
        <f aca="false">SUM(G16*G16*G16/100+100)</f>
        <v>186.15125</v>
      </c>
      <c r="H17" s="134"/>
      <c r="I17" s="134"/>
      <c r="J17" s="134"/>
      <c r="K17" s="134"/>
      <c r="L17" s="134"/>
      <c r="M17" s="134"/>
      <c r="N17" s="140"/>
      <c r="O17" s="131"/>
    </row>
    <row r="18" customFormat="false" ht="12.75" hidden="false" customHeight="true" outlineLevel="0" collapsed="false">
      <c r="A18" s="126" t="s">
        <v>43</v>
      </c>
      <c r="B18" s="136" t="s">
        <v>54</v>
      </c>
      <c r="C18" s="136"/>
      <c r="D18" s="128" t="n">
        <v>22.9</v>
      </c>
      <c r="E18" s="129" t="n">
        <v>19.8</v>
      </c>
      <c r="F18" s="129" t="n">
        <v>20.2</v>
      </c>
      <c r="G18" s="133"/>
      <c r="H18" s="133"/>
      <c r="I18" s="133"/>
      <c r="J18" s="133"/>
      <c r="K18" s="133"/>
      <c r="L18" s="133"/>
      <c r="M18" s="133"/>
      <c r="N18" s="130" t="n">
        <f aca="false">SUM(D19:M19)</f>
        <v>580.13789</v>
      </c>
      <c r="O18" s="131" t="n">
        <v>8</v>
      </c>
    </row>
    <row r="19" customFormat="false" ht="12.75" hidden="false" customHeight="true" outlineLevel="0" collapsed="false">
      <c r="A19" s="126"/>
      <c r="B19" s="136"/>
      <c r="C19" s="136"/>
      <c r="D19" s="132" t="n">
        <f aca="false">SUM(D18*D18*D18/100+100)</f>
        <v>220.08989</v>
      </c>
      <c r="E19" s="132" t="n">
        <f aca="false">SUM(E18*E18*E18/100+100)</f>
        <v>177.62392</v>
      </c>
      <c r="F19" s="132" t="n">
        <f aca="false">SUM(F18*F18*F18/100+100)</f>
        <v>182.42408</v>
      </c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true" outlineLevel="0" collapsed="false">
      <c r="A20" s="126" t="s">
        <v>41</v>
      </c>
      <c r="B20" s="127" t="s">
        <v>60</v>
      </c>
      <c r="C20" s="127"/>
      <c r="D20" s="128" t="n">
        <v>22.5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40" t="n">
        <f aca="false">SUM(D21:M21)</f>
        <v>213.90625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213.90625</v>
      </c>
      <c r="E21" s="134"/>
      <c r="F21" s="134"/>
      <c r="G21" s="134"/>
      <c r="H21" s="134"/>
      <c r="I21" s="134"/>
      <c r="J21" s="134"/>
      <c r="K21" s="134"/>
      <c r="L21" s="134"/>
      <c r="M21" s="135"/>
      <c r="N21" s="140"/>
      <c r="O21" s="131"/>
    </row>
    <row r="22" customFormat="false" ht="12.75" hidden="false" customHeight="true" outlineLevel="0" collapsed="false">
      <c r="A22" s="126" t="s">
        <v>51</v>
      </c>
      <c r="B22" s="136" t="s">
        <v>48</v>
      </c>
      <c r="C22" s="136"/>
      <c r="D22" s="128" t="n">
        <v>19.1</v>
      </c>
      <c r="E22" s="133"/>
      <c r="F22" s="133"/>
      <c r="G22" s="133"/>
      <c r="H22" s="133"/>
      <c r="I22" s="133"/>
      <c r="J22" s="133"/>
      <c r="K22" s="137"/>
      <c r="L22" s="133"/>
      <c r="M22" s="133"/>
      <c r="N22" s="130" t="n">
        <f aca="false">SUM(D23:M23)</f>
        <v>169.67871</v>
      </c>
      <c r="O22" s="131" t="n">
        <v>10</v>
      </c>
    </row>
    <row r="23" customFormat="false" ht="12.75" hidden="false" customHeight="true" outlineLevel="0" collapsed="false">
      <c r="A23" s="126"/>
      <c r="B23" s="136"/>
      <c r="C23" s="136"/>
      <c r="D23" s="132" t="n">
        <f aca="false">SUM(D22*D22*D22/100+100)</f>
        <v>169.67871</v>
      </c>
      <c r="E23" s="134"/>
      <c r="F23" s="134"/>
      <c r="G23" s="134"/>
      <c r="H23" s="134"/>
      <c r="I23" s="134"/>
      <c r="J23" s="134"/>
      <c r="K23" s="134"/>
      <c r="L23" s="134"/>
      <c r="M23" s="135"/>
      <c r="N23" s="130"/>
      <c r="O23" s="131"/>
    </row>
    <row r="24" customFormat="false" ht="12.75" hidden="false" customHeight="true" outlineLevel="0" collapsed="false">
      <c r="A24" s="126" t="s">
        <v>57</v>
      </c>
      <c r="B24" s="127" t="s">
        <v>56</v>
      </c>
      <c r="C24" s="127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40" t="n">
        <f aca="false">SUM(D25:M25)</f>
        <v>0</v>
      </c>
      <c r="O24" s="131" t="n">
        <v>11.5</v>
      </c>
    </row>
    <row r="25" customFormat="false" ht="12.75" hidden="false" customHeight="true" outlineLevel="0" collapsed="false">
      <c r="A25" s="126"/>
      <c r="B25" s="127"/>
      <c r="C25" s="127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40"/>
      <c r="O25" s="131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6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34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5</v>
      </c>
      <c r="O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26" t="s">
        <v>64</v>
      </c>
      <c r="B4" s="136" t="s">
        <v>48</v>
      </c>
      <c r="C4" s="136"/>
      <c r="D4" s="128" t="n">
        <v>19.5</v>
      </c>
      <c r="E4" s="129" t="n">
        <v>36.3</v>
      </c>
      <c r="F4" s="129" t="n">
        <v>23.5</v>
      </c>
      <c r="G4" s="129" t="n">
        <v>23.9</v>
      </c>
      <c r="H4" s="129" t="n">
        <v>19.9</v>
      </c>
      <c r="I4" s="129" t="n">
        <v>24.6</v>
      </c>
      <c r="J4" s="129" t="n">
        <v>27.2</v>
      </c>
      <c r="K4" s="129" t="n">
        <v>32.1</v>
      </c>
      <c r="L4" s="129" t="n">
        <v>24.8</v>
      </c>
      <c r="M4" s="133"/>
      <c r="N4" s="130" t="n">
        <f aca="false">SUM(D5:M5)</f>
        <v>2630.97152</v>
      </c>
      <c r="O4" s="131" t="n">
        <v>1</v>
      </c>
    </row>
    <row r="5" customFormat="false" ht="13.5" hidden="false" customHeight="false" outlineLevel="0" collapsed="false">
      <c r="A5" s="126"/>
      <c r="B5" s="136"/>
      <c r="C5" s="136"/>
      <c r="D5" s="132" t="n">
        <f aca="false">SUM(D4*D4*D4/100+100)</f>
        <v>174.14875</v>
      </c>
      <c r="E5" s="132" t="n">
        <f aca="false">SUM(E4*E4*E4/100+100)</f>
        <v>578.32147</v>
      </c>
      <c r="F5" s="132" t="n">
        <f aca="false">SUM(F4*F4*F4/100+100)</f>
        <v>229.77875</v>
      </c>
      <c r="G5" s="132" t="n">
        <f aca="false">SUM(G4*G4*G4/100+100)</f>
        <v>236.51919</v>
      </c>
      <c r="H5" s="132" t="n">
        <f aca="false">SUM(H4*H4*H4/100+100)</f>
        <v>178.80599</v>
      </c>
      <c r="I5" s="132" t="n">
        <f aca="false">SUM(I4*I4*I4/100+100)</f>
        <v>248.86936</v>
      </c>
      <c r="J5" s="132" t="n">
        <f aca="false">SUM(J4*J4*J4/100+100)</f>
        <v>301.23648</v>
      </c>
      <c r="K5" s="132" t="n">
        <f aca="false">SUM(K4*K4*K4/100+100)</f>
        <v>430.76161</v>
      </c>
      <c r="L5" s="132" t="n">
        <f aca="false">SUM(L4*L4*L4/100+100)</f>
        <v>252.52992</v>
      </c>
      <c r="M5" s="135"/>
      <c r="N5" s="130"/>
      <c r="O5" s="131"/>
    </row>
    <row r="6" customFormat="false" ht="12.75" hidden="false" customHeight="false" outlineLevel="0" collapsed="false">
      <c r="A6" s="126" t="s">
        <v>65</v>
      </c>
      <c r="B6" s="127" t="s">
        <v>44</v>
      </c>
      <c r="C6" s="127"/>
      <c r="D6" s="128" t="n">
        <v>20.1</v>
      </c>
      <c r="E6" s="129" t="n">
        <v>32.3</v>
      </c>
      <c r="F6" s="129" t="n">
        <v>25.4</v>
      </c>
      <c r="G6" s="129" t="n">
        <v>31.5</v>
      </c>
      <c r="H6" s="133"/>
      <c r="I6" s="133"/>
      <c r="J6" s="133"/>
      <c r="K6" s="133"/>
      <c r="L6" s="133"/>
      <c r="M6" s="133"/>
      <c r="N6" s="130" t="n">
        <f aca="false">SUM(D7:M7)</f>
        <v>1294.61807</v>
      </c>
      <c r="O6" s="131" t="n">
        <v>2</v>
      </c>
    </row>
    <row r="7" customFormat="false" ht="13.5" hidden="false" customHeight="false" outlineLevel="0" collapsed="false">
      <c r="A7" s="126"/>
      <c r="B7" s="127"/>
      <c r="C7" s="127"/>
      <c r="D7" s="132" t="n">
        <f aca="false">SUM(D6*D6*D6/100+100)</f>
        <v>181.20601</v>
      </c>
      <c r="E7" s="132" t="n">
        <f aca="false">SUM(E6*E6*E6/100+100)</f>
        <v>436.98267</v>
      </c>
      <c r="F7" s="132" t="n">
        <f aca="false">SUM(F6*F6*F6/100+100)</f>
        <v>263.87064</v>
      </c>
      <c r="G7" s="132" t="n">
        <f aca="false">SUM(G6*G6*G6/100+100)</f>
        <v>412.55875</v>
      </c>
      <c r="H7" s="134"/>
      <c r="I7" s="134"/>
      <c r="J7" s="134"/>
      <c r="K7" s="134"/>
      <c r="L7" s="134"/>
      <c r="M7" s="134"/>
      <c r="N7" s="130"/>
      <c r="O7" s="131"/>
    </row>
    <row r="8" customFormat="false" ht="12.75" hidden="false" customHeight="false" outlineLevel="0" collapsed="false">
      <c r="A8" s="126" t="s">
        <v>66</v>
      </c>
      <c r="B8" s="127" t="s">
        <v>50</v>
      </c>
      <c r="C8" s="127"/>
      <c r="D8" s="114" t="n">
        <v>21.8</v>
      </c>
      <c r="E8" s="114" t="n">
        <v>21.5</v>
      </c>
      <c r="F8" s="114" t="n">
        <v>35.2</v>
      </c>
      <c r="G8" s="141" t="n">
        <v>26</v>
      </c>
      <c r="H8" s="138"/>
      <c r="I8" s="139"/>
      <c r="J8" s="139"/>
      <c r="K8" s="139"/>
      <c r="L8" s="139"/>
      <c r="M8" s="139"/>
      <c r="N8" s="130" t="n">
        <f aca="false">SUM(D9:M9)</f>
        <v>1214.88815</v>
      </c>
      <c r="O8" s="131" t="n">
        <v>3</v>
      </c>
    </row>
    <row r="9" customFormat="false" ht="13.5" hidden="false" customHeight="false" outlineLevel="0" collapsed="false">
      <c r="A9" s="126"/>
      <c r="B9" s="127"/>
      <c r="C9" s="127"/>
      <c r="D9" s="132" t="n">
        <f aca="false">SUM(D8*D8*D8/100+100)</f>
        <v>203.60232</v>
      </c>
      <c r="E9" s="132" t="n">
        <f aca="false">SUM(E8*E8*E8/100+100)</f>
        <v>199.38375</v>
      </c>
      <c r="F9" s="132" t="n">
        <f aca="false">SUM(F8*F8*F8/100+100)</f>
        <v>536.14208</v>
      </c>
      <c r="G9" s="132" t="n">
        <f aca="false">SUM(G8*G8*G8/100+100)</f>
        <v>275.76</v>
      </c>
      <c r="H9" s="134"/>
      <c r="I9" s="134"/>
      <c r="J9" s="134"/>
      <c r="K9" s="134"/>
      <c r="L9" s="134"/>
      <c r="M9" s="139"/>
      <c r="N9" s="130"/>
      <c r="O9" s="131"/>
    </row>
    <row r="10" customFormat="false" ht="12.75" hidden="false" customHeight="false" outlineLevel="0" collapsed="false">
      <c r="A10" s="142" t="s">
        <v>55</v>
      </c>
      <c r="B10" s="127" t="s">
        <v>40</v>
      </c>
      <c r="C10" s="127"/>
      <c r="D10" s="128" t="n">
        <v>27.1</v>
      </c>
      <c r="E10" s="129" t="n">
        <v>24.8</v>
      </c>
      <c r="F10" s="129" t="n">
        <v>28.1</v>
      </c>
      <c r="G10" s="129" t="n">
        <v>23.3</v>
      </c>
      <c r="H10" s="133"/>
      <c r="I10" s="133"/>
      <c r="J10" s="133"/>
      <c r="K10" s="133"/>
      <c r="L10" s="133"/>
      <c r="M10" s="133"/>
      <c r="N10" s="130" t="n">
        <f aca="false">SUM(D11:M11)</f>
        <v>1099.92881</v>
      </c>
      <c r="O10" s="131" t="n">
        <v>4</v>
      </c>
    </row>
    <row r="11" customFormat="false" ht="13.5" hidden="false" customHeight="false" outlineLevel="0" collapsed="false">
      <c r="A11" s="142"/>
      <c r="B11" s="127"/>
      <c r="C11" s="127"/>
      <c r="D11" s="132" t="n">
        <f aca="false">SUM(D10*D10*D10/100+100)</f>
        <v>299.02511</v>
      </c>
      <c r="E11" s="132" t="n">
        <f aca="false">SUM(E10*E10*E10/100+100)</f>
        <v>252.52992</v>
      </c>
      <c r="F11" s="132" t="n">
        <f aca="false">SUM(F10*F10*F10/100+100)</f>
        <v>321.88041</v>
      </c>
      <c r="G11" s="132" t="n">
        <f aca="false">SUM(G10*G10*G10/100+100)</f>
        <v>226.49337</v>
      </c>
      <c r="H11" s="134"/>
      <c r="I11" s="134"/>
      <c r="J11" s="134"/>
      <c r="K11" s="134"/>
      <c r="L11" s="134"/>
      <c r="M11" s="134"/>
      <c r="N11" s="130"/>
      <c r="O11" s="131"/>
    </row>
    <row r="12" customFormat="false" ht="12.75" hidden="false" customHeight="false" outlineLevel="0" collapsed="false">
      <c r="A12" s="126" t="s">
        <v>67</v>
      </c>
      <c r="B12" s="136" t="s">
        <v>46</v>
      </c>
      <c r="C12" s="136"/>
      <c r="D12" s="128" t="n">
        <v>19.4</v>
      </c>
      <c r="E12" s="129" t="n">
        <v>32.8</v>
      </c>
      <c r="F12" s="129" t="n">
        <v>19.2</v>
      </c>
      <c r="G12" s="129" t="n">
        <v>23.7</v>
      </c>
      <c r="H12" s="133"/>
      <c r="I12" s="133"/>
      <c r="J12" s="133"/>
      <c r="K12" s="133"/>
      <c r="L12" s="133"/>
      <c r="M12" s="133"/>
      <c r="N12" s="130" t="n">
        <f aca="false">SUM(D13:M13)</f>
        <v>1029.78877</v>
      </c>
      <c r="O12" s="131" t="n">
        <v>5</v>
      </c>
    </row>
    <row r="13" customFormat="false" ht="13.5" hidden="false" customHeight="false" outlineLevel="0" collapsed="false">
      <c r="A13" s="126"/>
      <c r="B13" s="136"/>
      <c r="C13" s="136"/>
      <c r="D13" s="132" t="n">
        <f aca="false">SUM(D12*D12*D12/100+100)</f>
        <v>173.01384</v>
      </c>
      <c r="E13" s="132" t="n">
        <f aca="false">SUM(E12*E12*E12/100+100)</f>
        <v>452.87552</v>
      </c>
      <c r="F13" s="132" t="n">
        <f aca="false">SUM(F12*F12*F12/100+100)</f>
        <v>170.77888</v>
      </c>
      <c r="G13" s="132" t="n">
        <f aca="false">SUM(G12*G12*G12/100+100)</f>
        <v>233.12053</v>
      </c>
      <c r="H13" s="134"/>
      <c r="I13" s="134"/>
      <c r="J13" s="134"/>
      <c r="K13" s="134"/>
      <c r="L13" s="134"/>
      <c r="M13" s="134"/>
      <c r="N13" s="130"/>
      <c r="O13" s="131"/>
    </row>
    <row r="14" customFormat="false" ht="12.75" hidden="false" customHeight="true" outlineLevel="0" collapsed="false">
      <c r="A14" s="126" t="s">
        <v>68</v>
      </c>
      <c r="B14" s="136" t="s">
        <v>54</v>
      </c>
      <c r="C14" s="136"/>
      <c r="D14" s="128" t="n">
        <v>20.8</v>
      </c>
      <c r="E14" s="129" t="n">
        <v>36.4</v>
      </c>
      <c r="F14" s="129" t="n">
        <v>21.3</v>
      </c>
      <c r="G14" s="133"/>
      <c r="H14" s="133"/>
      <c r="I14" s="133"/>
      <c r="J14" s="133"/>
      <c r="K14" s="133"/>
      <c r="L14" s="133"/>
      <c r="M14" s="133"/>
      <c r="N14" s="130" t="n">
        <f aca="false">SUM(D15:M15)</f>
        <v>968.91053</v>
      </c>
      <c r="O14" s="131" t="n">
        <v>6</v>
      </c>
    </row>
    <row r="15" customFormat="false" ht="12.75" hidden="false" customHeight="true" outlineLevel="0" collapsed="false">
      <c r="A15" s="126"/>
      <c r="B15" s="136"/>
      <c r="C15" s="136"/>
      <c r="D15" s="132" t="n">
        <f aca="false">SUM(D14*D14*D14/100+100)</f>
        <v>189.98912</v>
      </c>
      <c r="E15" s="132" t="n">
        <f aca="false">SUM(E14*E14*E14/100+100)</f>
        <v>582.28544</v>
      </c>
      <c r="F15" s="132" t="n">
        <f aca="false">SUM(F14*F14*F14/100+100)</f>
        <v>196.63597</v>
      </c>
      <c r="G15" s="134"/>
      <c r="H15" s="134"/>
      <c r="I15" s="134"/>
      <c r="J15" s="134"/>
      <c r="K15" s="134"/>
      <c r="L15" s="134"/>
      <c r="M15" s="134"/>
      <c r="N15" s="130"/>
      <c r="O15" s="131"/>
    </row>
    <row r="16" customFormat="false" ht="12.75" hidden="false" customHeight="true" outlineLevel="0" collapsed="false">
      <c r="A16" s="126" t="s">
        <v>69</v>
      </c>
      <c r="B16" s="127" t="s">
        <v>56</v>
      </c>
      <c r="C16" s="127"/>
      <c r="D16" s="128" t="n">
        <v>23</v>
      </c>
      <c r="E16" s="129" t="n">
        <v>20.8</v>
      </c>
      <c r="F16" s="129" t="n">
        <v>27.9</v>
      </c>
      <c r="G16" s="133"/>
      <c r="H16" s="133"/>
      <c r="I16" s="133"/>
      <c r="J16" s="133"/>
      <c r="K16" s="133"/>
      <c r="L16" s="133"/>
      <c r="M16" s="133"/>
      <c r="N16" s="140" t="n">
        <f aca="false">SUM(D17:M17)</f>
        <v>728.83551</v>
      </c>
      <c r="O16" s="131" t="n">
        <v>7</v>
      </c>
    </row>
    <row r="17" customFormat="false" ht="12.75" hidden="false" customHeight="true" outlineLevel="0" collapsed="false">
      <c r="A17" s="126"/>
      <c r="B17" s="127"/>
      <c r="C17" s="127"/>
      <c r="D17" s="132" t="n">
        <f aca="false">SUM(D16*D16*D16/100+100)</f>
        <v>221.67</v>
      </c>
      <c r="E17" s="132" t="n">
        <f aca="false">SUM(E16*E16*E16/100+100)</f>
        <v>189.98912</v>
      </c>
      <c r="F17" s="132" t="n">
        <f aca="false">SUM(F16*F16*F16/100+100)</f>
        <v>317.17639</v>
      </c>
      <c r="G17" s="134"/>
      <c r="H17" s="134"/>
      <c r="I17" s="134"/>
      <c r="J17" s="134"/>
      <c r="K17" s="134"/>
      <c r="L17" s="134"/>
      <c r="M17" s="135"/>
      <c r="N17" s="140"/>
      <c r="O17" s="131"/>
    </row>
    <row r="18" customFormat="false" ht="12.75" hidden="false" customHeight="true" outlineLevel="0" collapsed="false">
      <c r="A18" s="126" t="s">
        <v>70</v>
      </c>
      <c r="B18" s="127" t="s">
        <v>60</v>
      </c>
      <c r="C18" s="127"/>
      <c r="D18" s="128" t="n">
        <v>25.1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40" t="n">
        <f aca="false">SUM(D19:M19)</f>
        <v>258.13251</v>
      </c>
      <c r="O18" s="131" t="n">
        <v>8</v>
      </c>
    </row>
    <row r="19" customFormat="false" ht="12.75" hidden="false" customHeight="true" outlineLevel="0" collapsed="false">
      <c r="A19" s="126"/>
      <c r="B19" s="127"/>
      <c r="C19" s="127"/>
      <c r="D19" s="132" t="n">
        <f aca="false">SUM(D18*D18*D18/100+100)</f>
        <v>258.13251</v>
      </c>
      <c r="E19" s="134"/>
      <c r="F19" s="134"/>
      <c r="G19" s="134"/>
      <c r="H19" s="134"/>
      <c r="I19" s="134"/>
      <c r="J19" s="134"/>
      <c r="K19" s="134"/>
      <c r="L19" s="134"/>
      <c r="M19" s="135"/>
      <c r="N19" s="140"/>
      <c r="O19" s="131"/>
    </row>
    <row r="20" customFormat="false" ht="12.75" hidden="false" customHeight="true" outlineLevel="0" collapsed="false">
      <c r="A20" s="126" t="s">
        <v>71</v>
      </c>
      <c r="B20" s="127" t="s">
        <v>58</v>
      </c>
      <c r="C20" s="127"/>
      <c r="D20" s="128" t="n">
        <v>20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40" t="n">
        <f aca="false">SUM(D21:M21)</f>
        <v>180</v>
      </c>
      <c r="O20" s="131" t="n">
        <v>9</v>
      </c>
    </row>
    <row r="21" customFormat="false" ht="12.75" hidden="false" customHeight="true" outlineLevel="0" collapsed="false">
      <c r="A21" s="126"/>
      <c r="B21" s="127"/>
      <c r="C21" s="127"/>
      <c r="D21" s="132" t="n">
        <f aca="false">SUM(D20*D20*D20/100+100)</f>
        <v>180</v>
      </c>
      <c r="E21" s="134"/>
      <c r="F21" s="134"/>
      <c r="G21" s="134"/>
      <c r="H21" s="134"/>
      <c r="I21" s="134"/>
      <c r="J21" s="134"/>
      <c r="K21" s="134"/>
      <c r="L21" s="134"/>
      <c r="M21" s="135"/>
      <c r="N21" s="140"/>
      <c r="O21" s="131"/>
    </row>
    <row r="22" customFormat="false" ht="12.75" hidden="false" customHeight="true" outlineLevel="0" collapsed="false">
      <c r="A22" s="142" t="s">
        <v>72</v>
      </c>
      <c r="B22" s="136" t="s">
        <v>52</v>
      </c>
      <c r="C22" s="136"/>
      <c r="D22" s="128" t="n">
        <v>0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0" t="n">
        <f aca="false">SUM(D23:M23)</f>
        <v>0</v>
      </c>
      <c r="O22" s="131" t="n">
        <v>11</v>
      </c>
    </row>
    <row r="23" customFormat="false" ht="12.75" hidden="false" customHeight="true" outlineLevel="0" collapsed="false">
      <c r="A23" s="142"/>
      <c r="B23" s="136"/>
      <c r="C23" s="136"/>
      <c r="D23" s="132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40"/>
      <c r="O23" s="131"/>
    </row>
    <row r="24" customFormat="false" ht="12.75" hidden="false" customHeight="true" outlineLevel="0" collapsed="false">
      <c r="A24" s="126" t="s">
        <v>73</v>
      </c>
      <c r="B24" s="127" t="s">
        <v>42</v>
      </c>
      <c r="C24" s="127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0" t="n">
        <f aca="false">SUM(D25:M25)</f>
        <v>0</v>
      </c>
      <c r="O24" s="131" t="n">
        <v>11</v>
      </c>
    </row>
    <row r="25" customFormat="false" ht="12.75" hidden="false" customHeight="true" outlineLevel="0" collapsed="false">
      <c r="A25" s="126"/>
      <c r="B25" s="127"/>
      <c r="C25" s="127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5"/>
      <c r="N25" s="130"/>
      <c r="O25" s="131"/>
    </row>
    <row r="26" customFormat="false" ht="12.75" hidden="false" customHeight="tru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tru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tru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tru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2.75" hidden="false" customHeight="fals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12.75" hidden="false" customHeight="fals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customFormat="false" ht="12.75" hidden="false" customHeight="fals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5" width="7.7"/>
    <col collapsed="false" customWidth="true" hidden="false" outlineLevel="0" max="13" min="13" style="115" width="7.56"/>
    <col collapsed="false" customWidth="true" hidden="false" outlineLevel="0" max="14" min="14" style="116" width="9.14"/>
    <col collapsed="false" customWidth="true" hidden="false" outlineLevel="0" max="15" min="15" style="114" width="9.7"/>
    <col collapsed="false" customWidth="false" hidden="false" outlineLevel="0" max="257" min="16" style="114" width="11.42"/>
  </cols>
  <sheetData>
    <row r="1" customFormat="false" ht="33.75" hidden="false" customHeight="true" outlineLevel="0" collapsed="false">
      <c r="A1" s="117" t="s">
        <v>6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61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35</v>
      </c>
      <c r="O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24"/>
      <c r="M3" s="124"/>
      <c r="N3" s="125" t="s">
        <v>11</v>
      </c>
      <c r="O3" s="122"/>
    </row>
    <row r="4" customFormat="false" ht="12.75" hidden="false" customHeight="false" outlineLevel="0" collapsed="false">
      <c r="A4" s="142" t="s">
        <v>74</v>
      </c>
      <c r="B4" s="136" t="s">
        <v>48</v>
      </c>
      <c r="C4" s="136"/>
      <c r="D4" s="128" t="n">
        <v>23.3</v>
      </c>
      <c r="E4" s="129" t="n">
        <v>31.5</v>
      </c>
      <c r="F4" s="129" t="n">
        <v>19.5</v>
      </c>
      <c r="G4" s="129" t="n">
        <v>19.5</v>
      </c>
      <c r="H4" s="129" t="n">
        <v>24.4</v>
      </c>
      <c r="I4" s="129" t="n">
        <v>19.5</v>
      </c>
      <c r="J4" s="129" t="n">
        <v>28.5</v>
      </c>
      <c r="K4" s="129" t="n">
        <v>20</v>
      </c>
      <c r="L4" s="129" t="n">
        <v>21.5</v>
      </c>
      <c r="M4" s="129" t="n">
        <v>20.9</v>
      </c>
      <c r="N4" s="130" t="n">
        <f aca="false">SUM(D5:M5)</f>
        <v>2308.9345</v>
      </c>
      <c r="O4" s="131" t="n">
        <v>1</v>
      </c>
    </row>
    <row r="5" customFormat="false" ht="13.5" hidden="false" customHeight="false" outlineLevel="0" collapsed="false">
      <c r="A5" s="142"/>
      <c r="B5" s="136"/>
      <c r="C5" s="136"/>
      <c r="D5" s="132" t="n">
        <f aca="false">SUM(D4*D4*D4/100+100)</f>
        <v>226.49337</v>
      </c>
      <c r="E5" s="132" t="n">
        <f aca="false">SUM(E4*E4*E4/100+100)</f>
        <v>412.55875</v>
      </c>
      <c r="F5" s="132" t="n">
        <f aca="false">SUM(F4*F4*F4/100+100)</f>
        <v>174.14875</v>
      </c>
      <c r="G5" s="132" t="n">
        <f aca="false">SUM(G4*G4*G4/100+100)</f>
        <v>174.14875</v>
      </c>
      <c r="H5" s="132" t="n">
        <f aca="false">SUM(H4*H4*H4/100+100)</f>
        <v>245.26784</v>
      </c>
      <c r="I5" s="132" t="n">
        <f aca="false">SUM(I4*I4*I4/100+100)</f>
        <v>174.14875</v>
      </c>
      <c r="J5" s="132" t="n">
        <f aca="false">SUM(J4*J4*J4/100+100)</f>
        <v>331.49125</v>
      </c>
      <c r="K5" s="132" t="n">
        <f aca="false">SUM(K4*K4*K4/100+100)</f>
        <v>180</v>
      </c>
      <c r="L5" s="132" t="n">
        <f aca="false">SUM(L4*L4*L4/100+100)</f>
        <v>199.38375</v>
      </c>
      <c r="M5" s="132" t="n">
        <f aca="false">SUM(M4*M4*M4/100+100)</f>
        <v>191.29329</v>
      </c>
      <c r="N5" s="130"/>
      <c r="O5" s="131"/>
    </row>
    <row r="6" customFormat="false" ht="12.75" hidden="false" customHeight="false" outlineLevel="0" collapsed="false">
      <c r="A6" s="126" t="s">
        <v>75</v>
      </c>
      <c r="B6" s="136" t="s">
        <v>46</v>
      </c>
      <c r="C6" s="136"/>
      <c r="D6" s="128" t="n">
        <v>24.5</v>
      </c>
      <c r="E6" s="129" t="n">
        <v>19.6</v>
      </c>
      <c r="F6" s="129" t="n">
        <v>27.5</v>
      </c>
      <c r="G6" s="129" t="n">
        <v>23.6</v>
      </c>
      <c r="H6" s="129" t="n">
        <v>25.8</v>
      </c>
      <c r="I6" s="129" t="n">
        <v>23.1</v>
      </c>
      <c r="J6" s="129" t="n">
        <v>19.1</v>
      </c>
      <c r="K6" s="133"/>
      <c r="L6" s="133"/>
      <c r="M6" s="133"/>
      <c r="N6" s="130" t="n">
        <f aca="false">SUM(D7:M7)</f>
        <v>1626.44566</v>
      </c>
      <c r="O6" s="131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247.06125</v>
      </c>
      <c r="E7" s="132" t="n">
        <f aca="false">SUM(E6*E6*E6/100+100)</f>
        <v>175.29536</v>
      </c>
      <c r="F7" s="132" t="n">
        <f aca="false">SUM(F6*F6*F6/100+100)</f>
        <v>307.96875</v>
      </c>
      <c r="G7" s="132" t="n">
        <f aca="false">SUM(G6*G6*G6/100+100)</f>
        <v>231.44256</v>
      </c>
      <c r="H7" s="132" t="n">
        <f aca="false">SUM(H6*H6*H6/100+100)</f>
        <v>271.73512</v>
      </c>
      <c r="I7" s="132" t="n">
        <f aca="false">SUM(I6*I6*I6/100+100)</f>
        <v>223.26391</v>
      </c>
      <c r="J7" s="132" t="n">
        <f aca="false">SUM(J6*J6*J6/100+100)</f>
        <v>169.67871</v>
      </c>
      <c r="K7" s="134"/>
      <c r="L7" s="134"/>
      <c r="M7" s="134"/>
      <c r="N7" s="130"/>
      <c r="O7" s="131"/>
    </row>
    <row r="8" customFormat="false" ht="12.75" hidden="false" customHeight="false" outlineLevel="0" collapsed="false">
      <c r="A8" s="126" t="s">
        <v>76</v>
      </c>
      <c r="B8" s="127" t="s">
        <v>56</v>
      </c>
      <c r="C8" s="127"/>
      <c r="D8" s="128" t="n">
        <v>21.6</v>
      </c>
      <c r="E8" s="129" t="n">
        <v>24</v>
      </c>
      <c r="F8" s="129" t="n">
        <v>21.9</v>
      </c>
      <c r="G8" s="129" t="n">
        <v>24.9</v>
      </c>
      <c r="H8" s="129" t="n">
        <v>23.5</v>
      </c>
      <c r="I8" s="129" t="n">
        <v>26.8</v>
      </c>
      <c r="J8" s="133"/>
      <c r="K8" s="133"/>
      <c r="L8" s="133"/>
      <c r="M8" s="133"/>
      <c r="N8" s="140" t="n">
        <f aca="false">SUM(D9:M9)</f>
        <v>1420.70111</v>
      </c>
      <c r="O8" s="131" t="n">
        <v>3</v>
      </c>
    </row>
    <row r="9" customFormat="false" ht="13.5" hidden="false" customHeight="false" outlineLevel="0" collapsed="false">
      <c r="A9" s="126"/>
      <c r="B9" s="127"/>
      <c r="C9" s="127"/>
      <c r="D9" s="132" t="n">
        <f aca="false">SUM(D8*D8*D8/100+100)</f>
        <v>200.77696</v>
      </c>
      <c r="E9" s="132" t="n">
        <f aca="false">SUM(E8*E8*E8/100+100)</f>
        <v>238.24</v>
      </c>
      <c r="F9" s="132" t="n">
        <f aca="false">SUM(F8*F8*F8/100+100)</f>
        <v>205.03459</v>
      </c>
      <c r="G9" s="132" t="n">
        <f aca="false">SUM(G8*G8*G8/100+100)</f>
        <v>254.38249</v>
      </c>
      <c r="H9" s="132" t="n">
        <f aca="false">SUM(H8*H8*H8/100+100)</f>
        <v>229.77875</v>
      </c>
      <c r="I9" s="132" t="n">
        <f aca="false">SUM(I8*I8*I8/100+100)</f>
        <v>292.48832</v>
      </c>
      <c r="J9" s="134"/>
      <c r="K9" s="134"/>
      <c r="L9" s="134"/>
      <c r="M9" s="135"/>
      <c r="N9" s="140"/>
      <c r="O9" s="131"/>
    </row>
    <row r="10" customFormat="false" ht="12.75" hidden="false" customHeight="false" outlineLevel="0" collapsed="false">
      <c r="A10" s="126" t="s">
        <v>77</v>
      </c>
      <c r="B10" s="127" t="s">
        <v>50</v>
      </c>
      <c r="C10" s="127"/>
      <c r="D10" s="114" t="n">
        <v>22.2</v>
      </c>
      <c r="E10" s="114" t="n">
        <v>25.5</v>
      </c>
      <c r="F10" s="114" t="n">
        <v>21.9</v>
      </c>
      <c r="G10" s="141" t="n">
        <v>22.2</v>
      </c>
      <c r="H10" s="138"/>
      <c r="I10" s="139"/>
      <c r="J10" s="139"/>
      <c r="K10" s="139"/>
      <c r="L10" s="139"/>
      <c r="M10" s="139"/>
      <c r="N10" s="130" t="n">
        <f aca="false">SUM(D11:M11)</f>
        <v>889.6693</v>
      </c>
      <c r="O10" s="131" t="n">
        <v>4</v>
      </c>
    </row>
    <row r="11" customFormat="false" ht="13.5" hidden="false" customHeight="false" outlineLevel="0" collapsed="false">
      <c r="A11" s="126"/>
      <c r="B11" s="127"/>
      <c r="C11" s="127"/>
      <c r="D11" s="132" t="n">
        <f aca="false">SUM(D10*D10*D10/100+100)</f>
        <v>209.41048</v>
      </c>
      <c r="E11" s="132" t="n">
        <f aca="false">SUM(E10*E10*E10/100+100)</f>
        <v>265.81375</v>
      </c>
      <c r="F11" s="132" t="n">
        <f aca="false">SUM(F10*F10*F10/100+100)</f>
        <v>205.03459</v>
      </c>
      <c r="G11" s="132" t="n">
        <f aca="false">SUM(G10*G10*G10/100+100)</f>
        <v>209.41048</v>
      </c>
      <c r="H11" s="134"/>
      <c r="I11" s="134"/>
      <c r="J11" s="134"/>
      <c r="K11" s="134"/>
      <c r="L11" s="134"/>
      <c r="M11" s="139"/>
      <c r="N11" s="130"/>
      <c r="O11" s="131"/>
    </row>
    <row r="12" customFormat="false" ht="12.75" hidden="false" customHeight="false" outlineLevel="0" collapsed="false">
      <c r="A12" s="126" t="s">
        <v>78</v>
      </c>
      <c r="B12" s="127" t="s">
        <v>58</v>
      </c>
      <c r="C12" s="127"/>
      <c r="D12" s="128" t="n">
        <v>27.5</v>
      </c>
      <c r="E12" s="129" t="n">
        <v>27.8</v>
      </c>
      <c r="F12" s="129" t="n">
        <v>23.5</v>
      </c>
      <c r="G12" s="133"/>
      <c r="H12" s="133"/>
      <c r="I12" s="133"/>
      <c r="J12" s="133"/>
      <c r="K12" s="133"/>
      <c r="L12" s="133"/>
      <c r="M12" s="133"/>
      <c r="N12" s="140" t="n">
        <f aca="false">SUM(D13:M13)</f>
        <v>852.59702</v>
      </c>
      <c r="O12" s="131" t="n">
        <v>5</v>
      </c>
    </row>
    <row r="13" customFormat="false" ht="13.5" hidden="false" customHeight="false" outlineLevel="0" collapsed="false">
      <c r="A13" s="126"/>
      <c r="B13" s="127"/>
      <c r="C13" s="127"/>
      <c r="D13" s="132" t="n">
        <f aca="false">SUM(D12*D12*D12/100+100)</f>
        <v>307.96875</v>
      </c>
      <c r="E13" s="132" t="n">
        <f aca="false">SUM(E12*E12*E12/100+100)</f>
        <v>314.84952</v>
      </c>
      <c r="F13" s="132" t="n">
        <f aca="false">SUM(F12*F12*F12/100+100)</f>
        <v>229.77875</v>
      </c>
      <c r="G13" s="134"/>
      <c r="H13" s="134"/>
      <c r="I13" s="134"/>
      <c r="J13" s="134"/>
      <c r="K13" s="134"/>
      <c r="L13" s="134"/>
      <c r="M13" s="135"/>
      <c r="N13" s="140"/>
      <c r="O13" s="131"/>
    </row>
    <row r="14" customFormat="false" ht="12.75" hidden="false" customHeight="false" outlineLevel="0" collapsed="false">
      <c r="A14" s="126" t="s">
        <v>79</v>
      </c>
      <c r="B14" s="127" t="s">
        <v>42</v>
      </c>
      <c r="C14" s="127"/>
      <c r="D14" s="128" t="n">
        <v>21.3</v>
      </c>
      <c r="E14" s="129" t="n">
        <v>24.4</v>
      </c>
      <c r="F14" s="129" t="n">
        <v>30.1</v>
      </c>
      <c r="G14" s="133"/>
      <c r="H14" s="133"/>
      <c r="I14" s="133"/>
      <c r="J14" s="133"/>
      <c r="K14" s="133"/>
      <c r="L14" s="133"/>
      <c r="M14" s="133"/>
      <c r="N14" s="130" t="n">
        <f aca="false">SUM(D15:M15)</f>
        <v>814.61282</v>
      </c>
      <c r="O14" s="131" t="n">
        <v>6</v>
      </c>
    </row>
    <row r="15" customFormat="false" ht="13.5" hidden="false" customHeight="false" outlineLevel="0" collapsed="false">
      <c r="A15" s="126"/>
      <c r="B15" s="127"/>
      <c r="C15" s="127"/>
      <c r="D15" s="132" t="n">
        <f aca="false">SUM(D14*D14*D14/100+100)</f>
        <v>196.63597</v>
      </c>
      <c r="E15" s="132" t="n">
        <f aca="false">SUM(E14*E14*E14/100+100)</f>
        <v>245.26784</v>
      </c>
      <c r="F15" s="132" t="n">
        <f aca="false">SUM(F14*F14*F14/100+100)</f>
        <v>372.70901</v>
      </c>
      <c r="G15" s="134"/>
      <c r="H15" s="134"/>
      <c r="I15" s="134"/>
      <c r="J15" s="134"/>
      <c r="K15" s="134"/>
      <c r="L15" s="134"/>
      <c r="M15" s="135"/>
      <c r="N15" s="130"/>
      <c r="O15" s="131"/>
    </row>
    <row r="16" customFormat="false" ht="12.75" hidden="false" customHeight="false" outlineLevel="0" collapsed="false">
      <c r="A16" s="126" t="s">
        <v>80</v>
      </c>
      <c r="B16" s="127" t="s">
        <v>60</v>
      </c>
      <c r="C16" s="127"/>
      <c r="D16" s="128" t="n">
        <v>23.5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40" t="n">
        <f aca="false">SUM(D17:M17)</f>
        <v>229.77875</v>
      </c>
      <c r="O16" s="131" t="n">
        <v>7</v>
      </c>
    </row>
    <row r="17" customFormat="false" ht="13.5" hidden="false" customHeight="false" outlineLevel="0" collapsed="false">
      <c r="A17" s="126"/>
      <c r="B17" s="127"/>
      <c r="C17" s="127"/>
      <c r="D17" s="132" t="n">
        <f aca="false">SUM(D16*D16*D16/100+100)</f>
        <v>229.77875</v>
      </c>
      <c r="E17" s="134"/>
      <c r="F17" s="134"/>
      <c r="G17" s="134"/>
      <c r="H17" s="134"/>
      <c r="I17" s="134"/>
      <c r="J17" s="134"/>
      <c r="K17" s="134"/>
      <c r="L17" s="134"/>
      <c r="M17" s="135"/>
      <c r="N17" s="140"/>
      <c r="O17" s="131"/>
    </row>
    <row r="18" customFormat="false" ht="12.75" hidden="false" customHeight="false" outlineLevel="0" collapsed="false">
      <c r="A18" s="126" t="s">
        <v>68</v>
      </c>
      <c r="B18" s="127" t="s">
        <v>44</v>
      </c>
      <c r="C18" s="127"/>
      <c r="D18" s="128" t="n">
        <v>0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0" t="n">
        <f aca="false">SUM(D19:M19)</f>
        <v>0</v>
      </c>
      <c r="O18" s="131" t="n">
        <v>9.5</v>
      </c>
    </row>
    <row r="19" customFormat="false" ht="13.5" hidden="false" customHeight="false" outlineLevel="0" collapsed="false">
      <c r="A19" s="126"/>
      <c r="B19" s="127"/>
      <c r="C19" s="127"/>
      <c r="D19" s="132" t="n">
        <v>0</v>
      </c>
      <c r="E19" s="134"/>
      <c r="F19" s="134"/>
      <c r="G19" s="134"/>
      <c r="H19" s="134"/>
      <c r="I19" s="134"/>
      <c r="J19" s="134"/>
      <c r="K19" s="134"/>
      <c r="L19" s="134"/>
      <c r="M19" s="134"/>
      <c r="N19" s="130"/>
      <c r="O19" s="131"/>
    </row>
    <row r="20" customFormat="false" ht="12.75" hidden="false" customHeight="false" outlineLevel="0" collapsed="false">
      <c r="A20" s="142" t="s">
        <v>81</v>
      </c>
      <c r="B20" s="127" t="s">
        <v>40</v>
      </c>
      <c r="C20" s="127"/>
      <c r="D20" s="128" t="n">
        <v>0</v>
      </c>
      <c r="E20" s="133"/>
      <c r="F20" s="133"/>
      <c r="G20" s="133"/>
      <c r="H20" s="133"/>
      <c r="I20" s="133"/>
      <c r="J20" s="133"/>
      <c r="K20" s="133"/>
      <c r="L20" s="133"/>
      <c r="M20" s="133"/>
      <c r="N20" s="130" t="n">
        <f aca="false">SUM(D21:M21)</f>
        <v>0</v>
      </c>
      <c r="O20" s="131" t="n">
        <v>9.5</v>
      </c>
    </row>
    <row r="21" customFormat="false" ht="13.5" hidden="false" customHeight="false" outlineLevel="0" collapsed="false">
      <c r="A21" s="142"/>
      <c r="B21" s="127"/>
      <c r="C21" s="127"/>
      <c r="D21" s="132" t="n">
        <v>0</v>
      </c>
      <c r="E21" s="134"/>
      <c r="F21" s="134"/>
      <c r="G21" s="134"/>
      <c r="H21" s="134"/>
      <c r="I21" s="134"/>
      <c r="J21" s="134"/>
      <c r="K21" s="134"/>
      <c r="L21" s="134"/>
      <c r="M21" s="134"/>
      <c r="N21" s="130"/>
      <c r="O21" s="131"/>
    </row>
    <row r="22" customFormat="false" ht="12.75" hidden="false" customHeight="false" outlineLevel="0" collapsed="false">
      <c r="A22" s="142" t="s">
        <v>82</v>
      </c>
      <c r="B22" s="136" t="s">
        <v>52</v>
      </c>
      <c r="C22" s="136"/>
      <c r="D22" s="128" t="n">
        <v>0</v>
      </c>
      <c r="E22" s="133"/>
      <c r="F22" s="133"/>
      <c r="G22" s="133"/>
      <c r="H22" s="133"/>
      <c r="I22" s="133"/>
      <c r="J22" s="133"/>
      <c r="K22" s="133"/>
      <c r="L22" s="133"/>
      <c r="M22" s="133"/>
      <c r="N22" s="140" t="n">
        <f aca="false">SUM(D23:M23)</f>
        <v>0</v>
      </c>
      <c r="O22" s="131" t="n">
        <v>9.5</v>
      </c>
    </row>
    <row r="23" customFormat="false" ht="13.5" hidden="false" customHeight="false" outlineLevel="0" collapsed="false">
      <c r="A23" s="142"/>
      <c r="B23" s="136"/>
      <c r="C23" s="136"/>
      <c r="D23" s="132" t="n"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40"/>
      <c r="O23" s="131"/>
    </row>
    <row r="24" customFormat="false" ht="12.75" hidden="false" customHeight="true" outlineLevel="0" collapsed="false">
      <c r="A24" s="126" t="s">
        <v>83</v>
      </c>
      <c r="B24" s="136" t="s">
        <v>54</v>
      </c>
      <c r="C24" s="136"/>
      <c r="D24" s="128" t="n">
        <v>0</v>
      </c>
      <c r="E24" s="133"/>
      <c r="F24" s="133"/>
      <c r="G24" s="133"/>
      <c r="H24" s="133"/>
      <c r="I24" s="133"/>
      <c r="J24" s="133"/>
      <c r="K24" s="133"/>
      <c r="L24" s="133"/>
      <c r="M24" s="133"/>
      <c r="N24" s="130" t="n">
        <f aca="false">SUM(D25:M25)</f>
        <v>0</v>
      </c>
      <c r="O24" s="131" t="n">
        <v>12</v>
      </c>
    </row>
    <row r="25" customFormat="false" ht="12.75" hidden="false" customHeight="true" outlineLevel="0" collapsed="false">
      <c r="A25" s="126"/>
      <c r="B25" s="136"/>
      <c r="C25" s="136"/>
      <c r="D25" s="132" t="n"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0"/>
      <c r="O25" s="131"/>
    </row>
    <row r="26" customFormat="false" ht="12.75" hidden="false" customHeight="tru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tru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tru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tru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customFormat="false" ht="12.75" hidden="false" customHeight="fals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2.75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.75" hidden="false" customHeight="fals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2.75" hidden="false" customHeight="fals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</sheetData>
  <mergeCells count="48">
    <mergeCell ref="B2:C3"/>
    <mergeCell ref="D2:M2"/>
    <mergeCell ref="O2:O3"/>
    <mergeCell ref="D3:M3"/>
    <mergeCell ref="A4:A5"/>
    <mergeCell ref="B4:C5"/>
    <mergeCell ref="N4:N5"/>
    <mergeCell ref="O4:O5"/>
    <mergeCell ref="A6:A7"/>
    <mergeCell ref="B6:C7"/>
    <mergeCell ref="N6:N7"/>
    <mergeCell ref="O6:O7"/>
    <mergeCell ref="A8:A9"/>
    <mergeCell ref="B8:C9"/>
    <mergeCell ref="N8:N9"/>
    <mergeCell ref="O8:O9"/>
    <mergeCell ref="A10:A11"/>
    <mergeCell ref="B10:C11"/>
    <mergeCell ref="N10:N11"/>
    <mergeCell ref="O10:O11"/>
    <mergeCell ref="A12:A13"/>
    <mergeCell ref="B12:C13"/>
    <mergeCell ref="N12:N13"/>
    <mergeCell ref="O12:O13"/>
    <mergeCell ref="A14:A15"/>
    <mergeCell ref="B14:C15"/>
    <mergeCell ref="N14:N15"/>
    <mergeCell ref="O14:O15"/>
    <mergeCell ref="A16:A17"/>
    <mergeCell ref="B16:C17"/>
    <mergeCell ref="N16:N17"/>
    <mergeCell ref="O16:O17"/>
    <mergeCell ref="A18:A19"/>
    <mergeCell ref="B18:C19"/>
    <mergeCell ref="N18:N19"/>
    <mergeCell ref="O18:O19"/>
    <mergeCell ref="A20:A21"/>
    <mergeCell ref="B20:C21"/>
    <mergeCell ref="N20:N21"/>
    <mergeCell ref="O20:O21"/>
    <mergeCell ref="A22:A23"/>
    <mergeCell ref="B22:C23"/>
    <mergeCell ref="N22:N23"/>
    <mergeCell ref="O22:O23"/>
    <mergeCell ref="A24:A25"/>
    <mergeCell ref="B24:C25"/>
    <mergeCell ref="N24:N25"/>
    <mergeCell ref="O24:O25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1" min="4" style="115" width="7.56"/>
    <col collapsed="false" customWidth="true" hidden="false" outlineLevel="0" max="12" min="12" style="116" width="9.14"/>
    <col collapsed="false" customWidth="true" hidden="false" outlineLevel="0" max="13" min="13" style="114" width="9.7"/>
    <col collapsed="false" customWidth="false" hidden="false" outlineLevel="0" max="257" min="14" style="114" width="11.42"/>
  </cols>
  <sheetData>
    <row r="1" customFormat="false" ht="33.75" hidden="false" customHeight="true" outlineLevel="0" collapsed="false">
      <c r="A1" s="117" t="s">
        <v>84</v>
      </c>
      <c r="C1" s="117"/>
      <c r="D1" s="117"/>
      <c r="E1" s="117"/>
      <c r="F1" s="117"/>
      <c r="G1" s="117"/>
      <c r="H1" s="117"/>
      <c r="I1" s="117"/>
      <c r="J1" s="117"/>
      <c r="K1" s="143"/>
      <c r="L1" s="117"/>
      <c r="M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44" t="s">
        <v>85</v>
      </c>
      <c r="E2" s="144"/>
      <c r="F2" s="144"/>
      <c r="G2" s="144"/>
      <c r="H2" s="144"/>
      <c r="I2" s="144"/>
      <c r="J2" s="144"/>
      <c r="K2" s="145" t="s">
        <v>86</v>
      </c>
      <c r="L2" s="146" t="s">
        <v>35</v>
      </c>
      <c r="M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45"/>
      <c r="L3" s="147" t="s">
        <v>11</v>
      </c>
      <c r="M3" s="122"/>
    </row>
    <row r="4" customFormat="false" ht="12.75" hidden="false" customHeight="false" outlineLevel="0" collapsed="false">
      <c r="A4" s="142" t="s">
        <v>87</v>
      </c>
      <c r="B4" s="136" t="s">
        <v>48</v>
      </c>
      <c r="C4" s="136"/>
      <c r="D4" s="128" t="n">
        <v>35.5</v>
      </c>
      <c r="E4" s="129" t="n">
        <v>22.4</v>
      </c>
      <c r="F4" s="129" t="n">
        <v>21</v>
      </c>
      <c r="G4" s="129" t="n">
        <v>19.7</v>
      </c>
      <c r="H4" s="133"/>
      <c r="I4" s="133"/>
      <c r="J4" s="148"/>
      <c r="K4" s="149" t="n">
        <v>4</v>
      </c>
      <c r="L4" s="150" t="n">
        <f aca="false">SUM(D5:J5)</f>
        <v>1128.84672</v>
      </c>
      <c r="M4" s="131" t="n">
        <v>1</v>
      </c>
    </row>
    <row r="5" customFormat="false" ht="13.5" hidden="false" customHeight="false" outlineLevel="0" collapsed="false">
      <c r="A5" s="142"/>
      <c r="B5" s="136"/>
      <c r="C5" s="136"/>
      <c r="D5" s="132" t="n">
        <f aca="false">SUM(D4*D4*D4/100+100)</f>
        <v>547.38875</v>
      </c>
      <c r="E5" s="132" t="n">
        <f aca="false">SUM(E4*E4*E4/100+100)</f>
        <v>212.39424</v>
      </c>
      <c r="F5" s="132" t="n">
        <f aca="false">SUM(F4*F4*F4/100+100)</f>
        <v>192.61</v>
      </c>
      <c r="G5" s="132" t="n">
        <f aca="false">SUM(G4*G4*G4/100+100)</f>
        <v>176.45373</v>
      </c>
      <c r="H5" s="134"/>
      <c r="I5" s="134"/>
      <c r="J5" s="151"/>
      <c r="K5" s="149"/>
      <c r="L5" s="150"/>
      <c r="M5" s="131"/>
    </row>
    <row r="6" customFormat="false" ht="12.75" hidden="false" customHeight="false" outlineLevel="0" collapsed="false">
      <c r="A6" s="126" t="s">
        <v>88</v>
      </c>
      <c r="B6" s="136" t="s">
        <v>54</v>
      </c>
      <c r="C6" s="136"/>
      <c r="D6" s="128" t="n">
        <v>28.1</v>
      </c>
      <c r="E6" s="129" t="n">
        <v>21.8</v>
      </c>
      <c r="F6" s="129" t="n">
        <v>21</v>
      </c>
      <c r="G6" s="129" t="n">
        <v>19.6</v>
      </c>
      <c r="H6" s="129" t="n">
        <v>19.2</v>
      </c>
      <c r="I6" s="133"/>
      <c r="J6" s="148"/>
      <c r="K6" s="152" t="n">
        <v>5</v>
      </c>
      <c r="L6" s="150" t="n">
        <f aca="false">SUM(D7:J7)</f>
        <v>1064.16697</v>
      </c>
      <c r="M6" s="131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321.88041</v>
      </c>
      <c r="E7" s="132" t="n">
        <f aca="false">SUM(E6*E6*E6/100+100)</f>
        <v>203.60232</v>
      </c>
      <c r="F7" s="132" t="n">
        <f aca="false">SUM(F6*F6*F6/100+100)</f>
        <v>192.61</v>
      </c>
      <c r="G7" s="132" t="n">
        <f aca="false">SUM(G6*G6*G6/100+100)</f>
        <v>175.29536</v>
      </c>
      <c r="H7" s="132" t="n">
        <f aca="false">SUM(H6*H6*H6/100+100)</f>
        <v>170.77888</v>
      </c>
      <c r="I7" s="134"/>
      <c r="J7" s="151"/>
      <c r="K7" s="152"/>
      <c r="L7" s="150"/>
      <c r="M7" s="131"/>
    </row>
    <row r="8" customFormat="false" ht="12.75" hidden="false" customHeight="false" outlineLevel="0" collapsed="false">
      <c r="A8" s="142" t="s">
        <v>89</v>
      </c>
      <c r="B8" s="127" t="s">
        <v>40</v>
      </c>
      <c r="C8" s="127"/>
      <c r="D8" s="128" t="n">
        <v>29</v>
      </c>
      <c r="E8" s="129" t="n">
        <v>20.5</v>
      </c>
      <c r="F8" s="129" t="n">
        <v>22</v>
      </c>
      <c r="G8" s="129" t="n">
        <v>21</v>
      </c>
      <c r="H8" s="133"/>
      <c r="I8" s="133"/>
      <c r="J8" s="148"/>
      <c r="K8" s="149" t="n">
        <v>4</v>
      </c>
      <c r="L8" s="150" t="n">
        <f aca="false">SUM(D9:J9)</f>
        <v>929.13125</v>
      </c>
      <c r="M8" s="131" t="n">
        <v>3</v>
      </c>
    </row>
    <row r="9" customFormat="false" ht="13.5" hidden="false" customHeight="false" outlineLevel="0" collapsed="false">
      <c r="A9" s="142"/>
      <c r="B9" s="127"/>
      <c r="C9" s="127"/>
      <c r="D9" s="132" t="n">
        <f aca="false">SUM(D8*D8*D8/100+100)</f>
        <v>343.89</v>
      </c>
      <c r="E9" s="132" t="n">
        <f aca="false">SUM(E8*E8*E8/100+100)</f>
        <v>186.15125</v>
      </c>
      <c r="F9" s="132" t="n">
        <f aca="false">SUM(F8*F8*F8/100+100)</f>
        <v>206.48</v>
      </c>
      <c r="G9" s="132" t="n">
        <f aca="false">SUM(G8*G8*G8/100+100)</f>
        <v>192.61</v>
      </c>
      <c r="H9" s="134"/>
      <c r="I9" s="134"/>
      <c r="J9" s="151"/>
      <c r="K9" s="149"/>
      <c r="L9" s="150"/>
      <c r="M9" s="131"/>
    </row>
    <row r="10" customFormat="false" ht="12.75" hidden="false" customHeight="false" outlineLevel="0" collapsed="false">
      <c r="A10" s="126" t="s">
        <v>90</v>
      </c>
      <c r="B10" s="136" t="s">
        <v>46</v>
      </c>
      <c r="C10" s="136"/>
      <c r="D10" s="128" t="n">
        <v>19.8</v>
      </c>
      <c r="E10" s="129" t="n">
        <v>19</v>
      </c>
      <c r="F10" s="129" t="n">
        <v>21.7</v>
      </c>
      <c r="G10" s="129" t="n">
        <v>25</v>
      </c>
      <c r="H10" s="133"/>
      <c r="I10" s="133"/>
      <c r="J10" s="148"/>
      <c r="K10" s="149" t="n">
        <v>4</v>
      </c>
      <c r="L10" s="150" t="n">
        <f aca="false">SUM(D11:J11)</f>
        <v>804.64705</v>
      </c>
      <c r="M10" s="131" t="n">
        <v>4</v>
      </c>
    </row>
    <row r="11" customFormat="false" ht="13.5" hidden="false" customHeight="false" outlineLevel="0" collapsed="false">
      <c r="A11" s="126"/>
      <c r="B11" s="136"/>
      <c r="C11" s="136"/>
      <c r="D11" s="132" t="n">
        <f aca="false">SUM(D10*D10*D10/100+100)</f>
        <v>177.62392</v>
      </c>
      <c r="E11" s="132" t="n">
        <f aca="false">SUM(E10*E10*E10/100+100)</f>
        <v>168.59</v>
      </c>
      <c r="F11" s="132" t="n">
        <f aca="false">SUM(F10*F10*F10/100+100)</f>
        <v>202.18313</v>
      </c>
      <c r="G11" s="132" t="n">
        <f aca="false">SUM(G10*G10*G10/100+100)</f>
        <v>256.25</v>
      </c>
      <c r="H11" s="134"/>
      <c r="I11" s="134"/>
      <c r="J11" s="151"/>
      <c r="K11" s="149"/>
      <c r="L11" s="150"/>
      <c r="M11" s="131"/>
    </row>
    <row r="12" customFormat="false" ht="12.75" hidden="false" customHeight="false" outlineLevel="0" collapsed="false">
      <c r="A12" s="142" t="s">
        <v>91</v>
      </c>
      <c r="B12" s="136" t="s">
        <v>52</v>
      </c>
      <c r="C12" s="136"/>
      <c r="D12" s="128" t="n">
        <v>21.6</v>
      </c>
      <c r="E12" s="129" t="n">
        <v>19.6</v>
      </c>
      <c r="F12" s="129" t="n">
        <v>32</v>
      </c>
      <c r="G12" s="133"/>
      <c r="H12" s="133"/>
      <c r="I12" s="133"/>
      <c r="J12" s="148"/>
      <c r="K12" s="149" t="n">
        <v>3</v>
      </c>
      <c r="L12" s="153" t="n">
        <f aca="false">SUM(D13:J13)</f>
        <v>803.75232</v>
      </c>
      <c r="M12" s="131" t="n">
        <v>5</v>
      </c>
    </row>
    <row r="13" customFormat="false" ht="13.5" hidden="false" customHeight="false" outlineLevel="0" collapsed="false">
      <c r="A13" s="142"/>
      <c r="B13" s="136"/>
      <c r="C13" s="136"/>
      <c r="D13" s="132" t="n">
        <f aca="false">SUM(D12*D12*D12/100+100)</f>
        <v>200.77696</v>
      </c>
      <c r="E13" s="132" t="n">
        <f aca="false">SUM(E12*E12*E12/100+100)</f>
        <v>175.29536</v>
      </c>
      <c r="F13" s="132" t="n">
        <f aca="false">SUM(F12*F12*F12/100+100)</f>
        <v>427.68</v>
      </c>
      <c r="G13" s="134"/>
      <c r="H13" s="134"/>
      <c r="I13" s="134"/>
      <c r="J13" s="151"/>
      <c r="K13" s="149"/>
      <c r="L13" s="153"/>
      <c r="M13" s="131"/>
    </row>
    <row r="14" customFormat="false" ht="12.75" hidden="false" customHeight="false" outlineLevel="0" collapsed="false">
      <c r="A14" s="126" t="s">
        <v>92</v>
      </c>
      <c r="B14" s="127" t="s">
        <v>50</v>
      </c>
      <c r="C14" s="127"/>
      <c r="D14" s="114" t="n">
        <v>19</v>
      </c>
      <c r="E14" s="114" t="n">
        <v>22.8</v>
      </c>
      <c r="F14" s="114" t="n">
        <v>20.8</v>
      </c>
      <c r="G14" s="141" t="n">
        <v>20.5</v>
      </c>
      <c r="H14" s="138"/>
      <c r="I14" s="139"/>
      <c r="J14" s="139"/>
      <c r="K14" s="149" t="n">
        <v>4</v>
      </c>
      <c r="L14" s="150" t="n">
        <f aca="false">SUM(D15:J15)</f>
        <v>763.25389</v>
      </c>
      <c r="M14" s="131" t="n">
        <v>6</v>
      </c>
    </row>
    <row r="15" customFormat="false" ht="13.5" hidden="false" customHeight="false" outlineLevel="0" collapsed="false">
      <c r="A15" s="126"/>
      <c r="B15" s="127"/>
      <c r="C15" s="127"/>
      <c r="D15" s="132" t="n">
        <f aca="false">SUM(D14*D14*D14/100+100)</f>
        <v>168.59</v>
      </c>
      <c r="E15" s="132" t="n">
        <f aca="false">SUM(E14*E14*E14/100+100)</f>
        <v>218.52352</v>
      </c>
      <c r="F15" s="132" t="n">
        <f aca="false">SUM(F14*F14*F14/100+100)</f>
        <v>189.98912</v>
      </c>
      <c r="G15" s="132" t="n">
        <f aca="false">SUM(G14*G14*G14/100+100)</f>
        <v>186.15125</v>
      </c>
      <c r="H15" s="134"/>
      <c r="I15" s="134"/>
      <c r="J15" s="151"/>
      <c r="K15" s="149"/>
      <c r="L15" s="150"/>
      <c r="M15" s="131"/>
    </row>
    <row r="16" customFormat="false" ht="12.75" hidden="false" customHeight="false" outlineLevel="0" collapsed="false">
      <c r="A16" s="126" t="s">
        <v>93</v>
      </c>
      <c r="B16" s="127" t="s">
        <v>44</v>
      </c>
      <c r="C16" s="127"/>
      <c r="D16" s="128" t="n">
        <v>19.1</v>
      </c>
      <c r="E16" s="129" t="n">
        <v>19.8</v>
      </c>
      <c r="F16" s="129" t="n">
        <v>20.7</v>
      </c>
      <c r="G16" s="133"/>
      <c r="H16" s="133"/>
      <c r="I16" s="133"/>
      <c r="J16" s="148"/>
      <c r="K16" s="149" t="n">
        <v>3</v>
      </c>
      <c r="L16" s="150" t="n">
        <f aca="false">SUM(D17:J17)</f>
        <v>536.00006</v>
      </c>
      <c r="M16" s="131" t="n">
        <v>7</v>
      </c>
    </row>
    <row r="17" customFormat="false" ht="13.5" hidden="false" customHeight="false" outlineLevel="0" collapsed="false">
      <c r="A17" s="126"/>
      <c r="B17" s="127"/>
      <c r="C17" s="127"/>
      <c r="D17" s="132" t="n">
        <f aca="false">SUM(D16*D16*D16/100+100)</f>
        <v>169.67871</v>
      </c>
      <c r="E17" s="132" t="n">
        <f aca="false">SUM(E16*E16*E16/100+100)</f>
        <v>177.62392</v>
      </c>
      <c r="F17" s="132" t="n">
        <f aca="false">SUM(F16*F16*F16/100+100)</f>
        <v>188.69743</v>
      </c>
      <c r="G17" s="134"/>
      <c r="H17" s="134"/>
      <c r="I17" s="134"/>
      <c r="J17" s="151"/>
      <c r="K17" s="149"/>
      <c r="L17" s="150"/>
      <c r="M17" s="131"/>
    </row>
    <row r="18" customFormat="false" ht="12.75" hidden="false" customHeight="false" outlineLevel="0" collapsed="false">
      <c r="A18" s="126" t="s">
        <v>94</v>
      </c>
      <c r="B18" s="127" t="s">
        <v>58</v>
      </c>
      <c r="C18" s="127"/>
      <c r="D18" s="154" t="n">
        <v>20.5</v>
      </c>
      <c r="E18" s="133"/>
      <c r="F18" s="133"/>
      <c r="G18" s="133"/>
      <c r="H18" s="133"/>
      <c r="I18" s="133"/>
      <c r="J18" s="148"/>
      <c r="K18" s="149" t="n">
        <v>1</v>
      </c>
      <c r="L18" s="153" t="n">
        <f aca="false">SUM(D19:J19)</f>
        <v>186.15125</v>
      </c>
      <c r="M18" s="131" t="n">
        <v>8</v>
      </c>
    </row>
    <row r="19" customFormat="false" ht="13.5" hidden="false" customHeight="false" outlineLevel="0" collapsed="false">
      <c r="A19" s="126"/>
      <c r="B19" s="127"/>
      <c r="C19" s="127"/>
      <c r="D19" s="132" t="n">
        <f aca="false">SUM(D18*D18*D18/100+100)</f>
        <v>186.15125</v>
      </c>
      <c r="E19" s="134"/>
      <c r="F19" s="134"/>
      <c r="G19" s="134"/>
      <c r="H19" s="134"/>
      <c r="I19" s="134"/>
      <c r="J19" s="151"/>
      <c r="K19" s="149"/>
      <c r="L19" s="153"/>
      <c r="M19" s="131"/>
    </row>
    <row r="20" customFormat="false" ht="12.75" hidden="false" customHeight="false" outlineLevel="0" collapsed="false">
      <c r="A20" s="126" t="s">
        <v>95</v>
      </c>
      <c r="B20" s="127" t="s">
        <v>42</v>
      </c>
      <c r="C20" s="127"/>
      <c r="D20" s="128" t="n">
        <v>19.5</v>
      </c>
      <c r="E20" s="133"/>
      <c r="F20" s="133"/>
      <c r="G20" s="133"/>
      <c r="H20" s="133"/>
      <c r="I20" s="133"/>
      <c r="J20" s="148"/>
      <c r="K20" s="149" t="n">
        <v>1</v>
      </c>
      <c r="L20" s="150" t="n">
        <f aca="false">SUM(D21:J21)</f>
        <v>174.14875</v>
      </c>
      <c r="M20" s="131" t="n">
        <v>9</v>
      </c>
    </row>
    <row r="21" customFormat="false" ht="13.5" hidden="false" customHeight="false" outlineLevel="0" collapsed="false">
      <c r="A21" s="126"/>
      <c r="B21" s="127"/>
      <c r="C21" s="127"/>
      <c r="D21" s="132" t="n">
        <f aca="false">SUM(D20*D20*D20/100+100)</f>
        <v>174.14875</v>
      </c>
      <c r="E21" s="134"/>
      <c r="F21" s="134"/>
      <c r="G21" s="134"/>
      <c r="H21" s="134"/>
      <c r="I21" s="134"/>
      <c r="J21" s="151"/>
      <c r="K21" s="149"/>
      <c r="L21" s="150"/>
      <c r="M21" s="131"/>
    </row>
    <row r="22" customFormat="false" ht="12.75" hidden="false" customHeight="false" outlineLevel="0" collapsed="false">
      <c r="A22" s="126" t="s">
        <v>96</v>
      </c>
      <c r="B22" s="127" t="s">
        <v>56</v>
      </c>
      <c r="C22" s="127"/>
      <c r="D22" s="128" t="n">
        <v>0</v>
      </c>
      <c r="E22" s="133"/>
      <c r="F22" s="133"/>
      <c r="G22" s="133"/>
      <c r="H22" s="133"/>
      <c r="I22" s="133"/>
      <c r="J22" s="148"/>
      <c r="K22" s="149" t="n">
        <v>0</v>
      </c>
      <c r="L22" s="153" t="n">
        <f aca="false">SUM(D23:J23)</f>
        <v>0</v>
      </c>
      <c r="M22" s="131" t="n">
        <v>10.5</v>
      </c>
    </row>
    <row r="23" customFormat="false" ht="13.5" hidden="false" customHeight="false" outlineLevel="0" collapsed="false">
      <c r="A23" s="126"/>
      <c r="B23" s="127"/>
      <c r="C23" s="127"/>
      <c r="D23" s="132" t="n">
        <v>0</v>
      </c>
      <c r="E23" s="134"/>
      <c r="F23" s="134"/>
      <c r="G23" s="134"/>
      <c r="H23" s="134"/>
      <c r="I23" s="134"/>
      <c r="J23" s="151"/>
      <c r="K23" s="149"/>
      <c r="L23" s="153"/>
      <c r="M23" s="131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</row>
    <row r="25" customFormat="false" ht="12.75" hidden="false" customHeight="false" outlineLevel="0" collapsed="false"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</row>
    <row r="28" customFormat="false" ht="12.75" hidden="false" customHeight="tru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</row>
    <row r="29" customFormat="false" ht="12.75" hidden="false" customHeight="tru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</row>
    <row r="48" customFormat="false" ht="12.75" hidden="false" customHeight="tru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</row>
    <row r="49" customFormat="false" ht="12.75" hidden="false" customHeight="tru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2.75" hidden="false" customHeight="tru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2.75" hidden="false" customHeight="tru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2.75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2.75" hidden="false" customHeight="fals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2.75" hidden="false" customHeight="fals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</row>
    <row r="55" customFormat="false" ht="12.75" hidden="false" customHeight="fals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</row>
  </sheetData>
  <mergeCells count="55">
    <mergeCell ref="B2:C3"/>
    <mergeCell ref="D2:J2"/>
    <mergeCell ref="K2:K3"/>
    <mergeCell ref="M2:M3"/>
    <mergeCell ref="D3:J3"/>
    <mergeCell ref="A4:A5"/>
    <mergeCell ref="B4:C5"/>
    <mergeCell ref="K4:K5"/>
    <mergeCell ref="L4:L5"/>
    <mergeCell ref="M4:M5"/>
    <mergeCell ref="A6:A7"/>
    <mergeCell ref="B6:C7"/>
    <mergeCell ref="K6:K7"/>
    <mergeCell ref="L6:L7"/>
    <mergeCell ref="M6:M7"/>
    <mergeCell ref="A8:A9"/>
    <mergeCell ref="B8:C9"/>
    <mergeCell ref="K8:K9"/>
    <mergeCell ref="L8:L9"/>
    <mergeCell ref="M8:M9"/>
    <mergeCell ref="A10:A11"/>
    <mergeCell ref="B10:C11"/>
    <mergeCell ref="K10:K11"/>
    <mergeCell ref="L10:L11"/>
    <mergeCell ref="M10:M11"/>
    <mergeCell ref="A12:A13"/>
    <mergeCell ref="B12:C13"/>
    <mergeCell ref="K12:K13"/>
    <mergeCell ref="L12:L13"/>
    <mergeCell ref="M12:M13"/>
    <mergeCell ref="A14:A15"/>
    <mergeCell ref="B14:C15"/>
    <mergeCell ref="K14:K15"/>
    <mergeCell ref="L14:L15"/>
    <mergeCell ref="M14:M15"/>
    <mergeCell ref="A16:A17"/>
    <mergeCell ref="B16:C17"/>
    <mergeCell ref="K16:K17"/>
    <mergeCell ref="L16:L17"/>
    <mergeCell ref="M16:M17"/>
    <mergeCell ref="A18:A19"/>
    <mergeCell ref="B18:C19"/>
    <mergeCell ref="K18:K19"/>
    <mergeCell ref="L18:L19"/>
    <mergeCell ref="M18:M19"/>
    <mergeCell ref="A20:A21"/>
    <mergeCell ref="B20:C21"/>
    <mergeCell ref="K20:K21"/>
    <mergeCell ref="L20:L21"/>
    <mergeCell ref="M20:M21"/>
    <mergeCell ref="A22:A23"/>
    <mergeCell ref="B22:C23"/>
    <mergeCell ref="K22:K23"/>
    <mergeCell ref="L22:L23"/>
    <mergeCell ref="M22:M2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2" min="4" style="115" width="7.56"/>
    <col collapsed="false" customWidth="true" hidden="false" outlineLevel="0" max="13" min="13" style="116" width="9.14"/>
    <col collapsed="false" customWidth="true" hidden="false" outlineLevel="0" max="14" min="14" style="114" width="9.7"/>
    <col collapsed="false" customWidth="false" hidden="false" outlineLevel="0" max="257" min="15" style="114" width="11.42"/>
  </cols>
  <sheetData>
    <row r="1" customFormat="false" ht="33.75" hidden="false" customHeight="true" outlineLevel="0" collapsed="false">
      <c r="A1" s="117" t="s">
        <v>84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97</v>
      </c>
      <c r="E2" s="120"/>
      <c r="F2" s="120"/>
      <c r="G2" s="120"/>
      <c r="H2" s="120"/>
      <c r="I2" s="120"/>
      <c r="J2" s="120"/>
      <c r="K2" s="120"/>
      <c r="L2" s="145" t="s">
        <v>86</v>
      </c>
      <c r="M2" s="155" t="s">
        <v>35</v>
      </c>
      <c r="N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45"/>
      <c r="M3" s="156" t="s">
        <v>11</v>
      </c>
      <c r="N3" s="122"/>
    </row>
    <row r="4" customFormat="false" ht="12.75" hidden="false" customHeight="false" outlineLevel="0" collapsed="false">
      <c r="A4" s="126" t="s">
        <v>91</v>
      </c>
      <c r="B4" s="136" t="s">
        <v>46</v>
      </c>
      <c r="C4" s="136"/>
      <c r="D4" s="128" t="n">
        <v>21</v>
      </c>
      <c r="E4" s="129" t="n">
        <v>20.2</v>
      </c>
      <c r="F4" s="129" t="n">
        <v>19.8</v>
      </c>
      <c r="G4" s="129" t="n">
        <v>28</v>
      </c>
      <c r="H4" s="129" t="n">
        <v>19.2</v>
      </c>
      <c r="I4" s="133"/>
      <c r="J4" s="133"/>
      <c r="K4" s="133"/>
      <c r="L4" s="149" t="n">
        <v>5</v>
      </c>
      <c r="M4" s="157" t="n">
        <f aca="false">SUM(D5:K5)</f>
        <v>1042.95688</v>
      </c>
      <c r="N4" s="158" t="n">
        <v>1</v>
      </c>
    </row>
    <row r="5" customFormat="false" ht="13.5" hidden="false" customHeight="false" outlineLevel="0" collapsed="false">
      <c r="A5" s="126"/>
      <c r="B5" s="136"/>
      <c r="C5" s="136"/>
      <c r="D5" s="132" t="n">
        <f aca="false">SUM(D4*D4*D4/100+100)</f>
        <v>192.61</v>
      </c>
      <c r="E5" s="132" t="n">
        <f aca="false">SUM(E4*E4*E4/100+100)</f>
        <v>182.42408</v>
      </c>
      <c r="F5" s="132" t="n">
        <f aca="false">SUM(F4*F4*F4/100+100)</f>
        <v>177.62392</v>
      </c>
      <c r="G5" s="132" t="n">
        <f aca="false">SUM(G4*G4*G4/100+100)</f>
        <v>319.52</v>
      </c>
      <c r="H5" s="132" t="n">
        <f aca="false">SUM(H4*H4*H4/100+100)</f>
        <v>170.77888</v>
      </c>
      <c r="I5" s="134"/>
      <c r="J5" s="134"/>
      <c r="K5" s="134"/>
      <c r="L5" s="149"/>
      <c r="M5" s="157"/>
      <c r="N5" s="158"/>
    </row>
    <row r="6" customFormat="false" ht="12.75" hidden="false" customHeight="false" outlineLevel="0" collapsed="false">
      <c r="A6" s="126" t="s">
        <v>89</v>
      </c>
      <c r="B6" s="127" t="s">
        <v>50</v>
      </c>
      <c r="C6" s="127"/>
      <c r="D6" s="114" t="n">
        <v>30.5</v>
      </c>
      <c r="E6" s="114" t="n">
        <v>29.2</v>
      </c>
      <c r="F6" s="114" t="n">
        <v>19.2</v>
      </c>
      <c r="G6" s="159"/>
      <c r="H6" s="138"/>
      <c r="I6" s="139"/>
      <c r="J6" s="139"/>
      <c r="K6" s="139"/>
      <c r="L6" s="149" t="n">
        <v>3</v>
      </c>
      <c r="M6" s="157" t="n">
        <f aca="false">SUM(D7:K7)</f>
        <v>903.47601</v>
      </c>
      <c r="N6" s="158" t="n">
        <v>2</v>
      </c>
    </row>
    <row r="7" customFormat="false" ht="13.5" hidden="false" customHeight="false" outlineLevel="0" collapsed="false">
      <c r="A7" s="126"/>
      <c r="B7" s="127"/>
      <c r="C7" s="127"/>
      <c r="D7" s="132" t="n">
        <f aca="false">SUM(D6*D6*D6/100+100)</f>
        <v>383.72625</v>
      </c>
      <c r="E7" s="132" t="n">
        <f aca="false">SUM(E6*E6*E6/100+100)</f>
        <v>348.97088</v>
      </c>
      <c r="F7" s="132" t="n">
        <f aca="false">SUM(F6*F6*F6/100+100)</f>
        <v>170.77888</v>
      </c>
      <c r="G7" s="134"/>
      <c r="H7" s="134"/>
      <c r="I7" s="134"/>
      <c r="J7" s="134"/>
      <c r="K7" s="134"/>
      <c r="L7" s="149"/>
      <c r="M7" s="157"/>
      <c r="N7" s="158"/>
    </row>
    <row r="8" customFormat="false" ht="12.75" hidden="false" customHeight="false" outlineLevel="0" collapsed="false">
      <c r="A8" s="126" t="s">
        <v>94</v>
      </c>
      <c r="B8" s="136" t="s">
        <v>54</v>
      </c>
      <c r="C8" s="136"/>
      <c r="D8" s="128" t="n">
        <v>21.6</v>
      </c>
      <c r="E8" s="129" t="n">
        <v>37.8</v>
      </c>
      <c r="F8" s="133"/>
      <c r="G8" s="133"/>
      <c r="H8" s="133"/>
      <c r="I8" s="133"/>
      <c r="J8" s="133"/>
      <c r="K8" s="133"/>
      <c r="L8" s="149" t="n">
        <v>2</v>
      </c>
      <c r="M8" s="157" t="n">
        <f aca="false">SUM(D9:K9)</f>
        <v>840.87848</v>
      </c>
      <c r="N8" s="158" t="n">
        <v>3</v>
      </c>
    </row>
    <row r="9" customFormat="false" ht="13.5" hidden="false" customHeight="false" outlineLevel="0" collapsed="false">
      <c r="A9" s="126"/>
      <c r="B9" s="136"/>
      <c r="C9" s="136"/>
      <c r="D9" s="132" t="n">
        <f aca="false">SUM(D8*D8*D8/100+100)</f>
        <v>200.77696</v>
      </c>
      <c r="E9" s="132" t="n">
        <f aca="false">SUM(E8*E8*E8/100+100)</f>
        <v>640.10152</v>
      </c>
      <c r="F9" s="134"/>
      <c r="G9" s="134"/>
      <c r="H9" s="134"/>
      <c r="I9" s="134"/>
      <c r="J9" s="134"/>
      <c r="K9" s="134"/>
      <c r="L9" s="149"/>
      <c r="M9" s="157"/>
      <c r="N9" s="158"/>
    </row>
    <row r="10" customFormat="false" ht="12.75" hidden="false" customHeight="false" outlineLevel="0" collapsed="false">
      <c r="A10" s="126" t="s">
        <v>88</v>
      </c>
      <c r="B10" s="127" t="s">
        <v>44</v>
      </c>
      <c r="C10" s="127"/>
      <c r="D10" s="128" t="n">
        <v>27.3</v>
      </c>
      <c r="E10" s="129" t="n">
        <v>28.5</v>
      </c>
      <c r="F10" s="133"/>
      <c r="G10" s="133"/>
      <c r="H10" s="133"/>
      <c r="I10" s="133"/>
      <c r="J10" s="133"/>
      <c r="K10" s="133"/>
      <c r="L10" s="149" t="n">
        <v>2</v>
      </c>
      <c r="M10" s="157" t="n">
        <f aca="false">SUM(D11:K11)</f>
        <v>634.95542</v>
      </c>
      <c r="N10" s="158" t="n">
        <v>4</v>
      </c>
    </row>
    <row r="11" customFormat="false" ht="13.5" hidden="false" customHeight="false" outlineLevel="0" collapsed="false">
      <c r="A11" s="126"/>
      <c r="B11" s="127"/>
      <c r="C11" s="127"/>
      <c r="D11" s="132" t="n">
        <f aca="false">SUM(D10*D10*D10/100+100)</f>
        <v>303.46417</v>
      </c>
      <c r="E11" s="132" t="n">
        <f aca="false">SUM(E10*E10*E10/100+100)</f>
        <v>331.49125</v>
      </c>
      <c r="F11" s="134"/>
      <c r="G11" s="134"/>
      <c r="H11" s="134"/>
      <c r="I11" s="134"/>
      <c r="J11" s="134"/>
      <c r="K11" s="134"/>
      <c r="L11" s="149"/>
      <c r="M11" s="157"/>
      <c r="N11" s="158"/>
    </row>
    <row r="12" customFormat="false" ht="12.75" hidden="false" customHeight="false" outlineLevel="0" collapsed="false">
      <c r="A12" s="142" t="s">
        <v>92</v>
      </c>
      <c r="B12" s="136" t="s">
        <v>48</v>
      </c>
      <c r="C12" s="136"/>
      <c r="D12" s="128" t="n">
        <v>19.7</v>
      </c>
      <c r="E12" s="129" t="n">
        <v>19.4</v>
      </c>
      <c r="F12" s="129" t="n">
        <v>19.8</v>
      </c>
      <c r="G12" s="160"/>
      <c r="H12" s="160"/>
      <c r="I12" s="160"/>
      <c r="J12" s="160"/>
      <c r="K12" s="160"/>
      <c r="L12" s="149" t="n">
        <v>3</v>
      </c>
      <c r="M12" s="157" t="n">
        <f aca="false">SUM(D13:K13)</f>
        <v>527.09149</v>
      </c>
      <c r="N12" s="158" t="n">
        <v>5</v>
      </c>
    </row>
    <row r="13" customFormat="false" ht="13.5" hidden="false" customHeight="false" outlineLevel="0" collapsed="false">
      <c r="A13" s="142"/>
      <c r="B13" s="136"/>
      <c r="C13" s="136"/>
      <c r="D13" s="132" t="n">
        <f aca="false">SUM(D12*D12*D12/100+100)</f>
        <v>176.45373</v>
      </c>
      <c r="E13" s="132" t="n">
        <f aca="false">SUM(E12*E12*E12/100+100)</f>
        <v>173.01384</v>
      </c>
      <c r="F13" s="132" t="n">
        <f aca="false">SUM(F12*F12*F12/100+100)</f>
        <v>177.62392</v>
      </c>
      <c r="G13" s="161"/>
      <c r="H13" s="161"/>
      <c r="I13" s="161"/>
      <c r="J13" s="161"/>
      <c r="K13" s="161"/>
      <c r="L13" s="149"/>
      <c r="M13" s="157"/>
      <c r="N13" s="158"/>
    </row>
    <row r="14" customFormat="false" ht="12.75" hidden="false" customHeight="false" outlineLevel="0" collapsed="false">
      <c r="A14" s="126" t="s">
        <v>93</v>
      </c>
      <c r="B14" s="127" t="s">
        <v>56</v>
      </c>
      <c r="C14" s="127"/>
      <c r="D14" s="128" t="n">
        <v>19.6</v>
      </c>
      <c r="E14" s="129" t="n">
        <v>21.9</v>
      </c>
      <c r="F14" s="133"/>
      <c r="G14" s="133"/>
      <c r="H14" s="133"/>
      <c r="I14" s="133"/>
      <c r="J14" s="133"/>
      <c r="K14" s="133"/>
      <c r="L14" s="149" t="n">
        <v>2</v>
      </c>
      <c r="M14" s="157" t="n">
        <f aca="false">SUM(D15:K15)</f>
        <v>380.32995</v>
      </c>
      <c r="N14" s="158" t="n">
        <v>6</v>
      </c>
    </row>
    <row r="15" customFormat="false" ht="13.5" hidden="false" customHeight="false" outlineLevel="0" collapsed="false">
      <c r="A15" s="126"/>
      <c r="B15" s="127"/>
      <c r="C15" s="127"/>
      <c r="D15" s="132" t="n">
        <f aca="false">SUM(D14*D14*D14/100+100)</f>
        <v>175.29536</v>
      </c>
      <c r="E15" s="132" t="n">
        <f aca="false">SUM(E14*E14*E14/100+100)</f>
        <v>205.03459</v>
      </c>
      <c r="F15" s="134"/>
      <c r="G15" s="134"/>
      <c r="H15" s="134"/>
      <c r="I15" s="134"/>
      <c r="J15" s="134"/>
      <c r="K15" s="134"/>
      <c r="L15" s="149"/>
      <c r="M15" s="157"/>
      <c r="N15" s="158"/>
    </row>
    <row r="16" customFormat="false" ht="12.75" hidden="false" customHeight="false" outlineLevel="0" collapsed="false">
      <c r="A16" s="126" t="s">
        <v>98</v>
      </c>
      <c r="B16" s="127" t="s">
        <v>42</v>
      </c>
      <c r="C16" s="127"/>
      <c r="D16" s="128" t="n">
        <v>20.7</v>
      </c>
      <c r="E16" s="129" t="n">
        <v>19.3</v>
      </c>
      <c r="F16" s="133"/>
      <c r="G16" s="133"/>
      <c r="H16" s="133"/>
      <c r="I16" s="133"/>
      <c r="J16" s="133"/>
      <c r="K16" s="133"/>
      <c r="L16" s="149" t="n">
        <v>2</v>
      </c>
      <c r="M16" s="157" t="n">
        <f aca="false">SUM(D17:K17)</f>
        <v>360.588</v>
      </c>
      <c r="N16" s="158" t="n">
        <v>7</v>
      </c>
    </row>
    <row r="17" customFormat="false" ht="13.5" hidden="false" customHeight="false" outlineLevel="0" collapsed="false">
      <c r="A17" s="126"/>
      <c r="B17" s="127"/>
      <c r="C17" s="127"/>
      <c r="D17" s="132" t="n">
        <f aca="false">SUM(D16*D16*D16/100+100)</f>
        <v>188.69743</v>
      </c>
      <c r="E17" s="132" t="n">
        <f aca="false">SUM(E16*E16*E16/100+100)</f>
        <v>171.89057</v>
      </c>
      <c r="F17" s="134"/>
      <c r="G17" s="134"/>
      <c r="H17" s="134"/>
      <c r="I17" s="134"/>
      <c r="J17" s="134"/>
      <c r="K17" s="134"/>
      <c r="L17" s="149"/>
      <c r="M17" s="157"/>
      <c r="N17" s="158"/>
    </row>
    <row r="18" customFormat="false" ht="12.75" hidden="false" customHeight="false" outlineLevel="0" collapsed="false">
      <c r="A18" s="142" t="s">
        <v>99</v>
      </c>
      <c r="B18" s="127" t="s">
        <v>40</v>
      </c>
      <c r="C18" s="127"/>
      <c r="D18" s="128" t="n">
        <v>19</v>
      </c>
      <c r="E18" s="129" t="n">
        <v>20.8</v>
      </c>
      <c r="F18" s="133"/>
      <c r="G18" s="133"/>
      <c r="H18" s="133"/>
      <c r="I18" s="133"/>
      <c r="J18" s="133"/>
      <c r="K18" s="133"/>
      <c r="L18" s="149" t="n">
        <v>2</v>
      </c>
      <c r="M18" s="157" t="n">
        <f aca="false">SUM(D19:K19)</f>
        <v>358.57912</v>
      </c>
      <c r="N18" s="158" t="n">
        <v>8</v>
      </c>
    </row>
    <row r="19" customFormat="false" ht="13.5" hidden="false" customHeight="false" outlineLevel="0" collapsed="false">
      <c r="A19" s="142"/>
      <c r="B19" s="127"/>
      <c r="C19" s="127"/>
      <c r="D19" s="132" t="n">
        <f aca="false">SUM(D18*D18*D18/100+100)</f>
        <v>168.59</v>
      </c>
      <c r="E19" s="132" t="n">
        <f aca="false">SUM(E18*E18*E18/100+100)</f>
        <v>189.98912</v>
      </c>
      <c r="F19" s="134"/>
      <c r="G19" s="134"/>
      <c r="H19" s="134"/>
      <c r="I19" s="134"/>
      <c r="J19" s="134"/>
      <c r="K19" s="134"/>
      <c r="L19" s="149"/>
      <c r="M19" s="157"/>
      <c r="N19" s="158"/>
    </row>
    <row r="20" customFormat="false" ht="12.75" hidden="false" customHeight="false" outlineLevel="0" collapsed="false">
      <c r="A20" s="142" t="s">
        <v>90</v>
      </c>
      <c r="B20" s="136" t="s">
        <v>52</v>
      </c>
      <c r="C20" s="136"/>
      <c r="D20" s="128" t="n">
        <v>0</v>
      </c>
      <c r="E20" s="133"/>
      <c r="F20" s="133"/>
      <c r="G20" s="133"/>
      <c r="H20" s="133"/>
      <c r="I20" s="133"/>
      <c r="J20" s="133"/>
      <c r="K20" s="133"/>
      <c r="L20" s="149" t="n">
        <v>0</v>
      </c>
      <c r="M20" s="157" t="n">
        <f aca="false">SUM(D21:K21)</f>
        <v>0</v>
      </c>
      <c r="N20" s="158" t="n">
        <v>10</v>
      </c>
    </row>
    <row r="21" customFormat="false" ht="13.5" hidden="false" customHeight="false" outlineLevel="0" collapsed="false">
      <c r="A21" s="142"/>
      <c r="B21" s="136"/>
      <c r="C21" s="136"/>
      <c r="D21" s="132" t="n">
        <v>0</v>
      </c>
      <c r="E21" s="134"/>
      <c r="F21" s="134"/>
      <c r="G21" s="134"/>
      <c r="H21" s="134"/>
      <c r="I21" s="134"/>
      <c r="J21" s="134"/>
      <c r="K21" s="134"/>
      <c r="L21" s="149"/>
      <c r="M21" s="157"/>
      <c r="N21" s="158"/>
    </row>
    <row r="22" customFormat="false" ht="12.75" hidden="false" customHeight="false" outlineLevel="0" collapsed="false">
      <c r="A22" s="126" t="s">
        <v>95</v>
      </c>
      <c r="B22" s="127" t="s">
        <v>58</v>
      </c>
      <c r="C22" s="127"/>
      <c r="D22" s="128" t="n">
        <v>0</v>
      </c>
      <c r="E22" s="133"/>
      <c r="F22" s="133"/>
      <c r="G22" s="133"/>
      <c r="H22" s="133"/>
      <c r="I22" s="133"/>
      <c r="J22" s="133"/>
      <c r="K22" s="133"/>
      <c r="L22" s="149" t="n">
        <v>0</v>
      </c>
      <c r="M22" s="157" t="n">
        <f aca="false">SUM(D23:K23)</f>
        <v>0</v>
      </c>
      <c r="N22" s="158" t="n">
        <v>10</v>
      </c>
    </row>
    <row r="23" customFormat="false" ht="13.5" hidden="false" customHeight="false" outlineLevel="0" collapsed="false">
      <c r="A23" s="126"/>
      <c r="B23" s="127"/>
      <c r="C23" s="127"/>
      <c r="D23" s="132" t="n">
        <v>0</v>
      </c>
      <c r="E23" s="134"/>
      <c r="F23" s="134"/>
      <c r="G23" s="134"/>
      <c r="H23" s="134"/>
      <c r="I23" s="134"/>
      <c r="J23" s="134"/>
      <c r="K23" s="134"/>
      <c r="L23" s="149"/>
      <c r="M23" s="157"/>
      <c r="N23" s="158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false" outlineLevel="0" collapsed="false"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fals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fals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tru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2.75" hidden="false" customHeight="tru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tru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</row>
    <row r="51" customFormat="false" ht="12.75" hidden="false" customHeight="tru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2.75" hidden="false" customHeight="tru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customFormat="false" ht="12.75" hidden="false" customHeight="tru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tru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75" hidden="false" customHeight="tru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75" hidden="false" customHeight="false" outlineLevel="0" collapsed="false"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false" outlineLevel="0" collapsed="false"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2.75" hidden="false" customHeight="false" outlineLevel="0" collapsed="false"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customFormat="false" ht="12.75" hidden="false" customHeight="false" outlineLevel="0" collapsed="false"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</sheetData>
  <mergeCells count="55">
    <mergeCell ref="B2:C3"/>
    <mergeCell ref="D2:K2"/>
    <mergeCell ref="L2:L3"/>
    <mergeCell ref="N2:N3"/>
    <mergeCell ref="D3:K3"/>
    <mergeCell ref="A4:A5"/>
    <mergeCell ref="B4:C5"/>
    <mergeCell ref="L4:L5"/>
    <mergeCell ref="M4:M5"/>
    <mergeCell ref="N4:N5"/>
    <mergeCell ref="A6:A7"/>
    <mergeCell ref="B6:C7"/>
    <mergeCell ref="L6:L7"/>
    <mergeCell ref="M6:M7"/>
    <mergeCell ref="N6:N7"/>
    <mergeCell ref="A8:A9"/>
    <mergeCell ref="B8:C9"/>
    <mergeCell ref="L8:L9"/>
    <mergeCell ref="M8:M9"/>
    <mergeCell ref="N8:N9"/>
    <mergeCell ref="A10:A11"/>
    <mergeCell ref="B10:C11"/>
    <mergeCell ref="L10:L11"/>
    <mergeCell ref="M10:M11"/>
    <mergeCell ref="N10:N11"/>
    <mergeCell ref="A12:A13"/>
    <mergeCell ref="B12:C13"/>
    <mergeCell ref="L12:L13"/>
    <mergeCell ref="M12:M13"/>
    <mergeCell ref="N12:N13"/>
    <mergeCell ref="A14:A15"/>
    <mergeCell ref="B14:C15"/>
    <mergeCell ref="L14:L15"/>
    <mergeCell ref="M14:M15"/>
    <mergeCell ref="N14:N15"/>
    <mergeCell ref="A16:A17"/>
    <mergeCell ref="B16:C17"/>
    <mergeCell ref="L16:L17"/>
    <mergeCell ref="M16:M17"/>
    <mergeCell ref="N16:N17"/>
    <mergeCell ref="A18:A19"/>
    <mergeCell ref="B18:C19"/>
    <mergeCell ref="L18:L19"/>
    <mergeCell ref="M18:M19"/>
    <mergeCell ref="N18:N19"/>
    <mergeCell ref="A20:A21"/>
    <mergeCell ref="B20:C21"/>
    <mergeCell ref="L20:L21"/>
    <mergeCell ref="M20:M21"/>
    <mergeCell ref="N20:N21"/>
    <mergeCell ref="A22:A23"/>
    <mergeCell ref="B22:C23"/>
    <mergeCell ref="L22:L23"/>
    <mergeCell ref="M22:M23"/>
    <mergeCell ref="N22:N2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2" min="4" style="115" width="7.56"/>
    <col collapsed="false" customWidth="true" hidden="false" outlineLevel="0" max="13" min="13" style="116" width="9.14"/>
    <col collapsed="false" customWidth="true" hidden="false" outlineLevel="0" max="14" min="14" style="114" width="9.7"/>
    <col collapsed="false" customWidth="false" hidden="false" outlineLevel="0" max="257" min="15" style="114" width="11.42"/>
  </cols>
  <sheetData>
    <row r="1" customFormat="false" ht="33.75" hidden="false" customHeight="true" outlineLevel="0" collapsed="false">
      <c r="A1" s="117" t="s">
        <v>10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101</v>
      </c>
      <c r="E2" s="120"/>
      <c r="F2" s="120"/>
      <c r="G2" s="120"/>
      <c r="H2" s="120"/>
      <c r="I2" s="120"/>
      <c r="J2" s="120"/>
      <c r="K2" s="120"/>
      <c r="L2" s="145" t="s">
        <v>86</v>
      </c>
      <c r="M2" s="155" t="s">
        <v>35</v>
      </c>
      <c r="N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45"/>
      <c r="M3" s="156" t="s">
        <v>11</v>
      </c>
      <c r="N3" s="122"/>
    </row>
    <row r="4" customFormat="false" ht="12.75" hidden="false" customHeight="false" outlineLevel="0" collapsed="false">
      <c r="A4" s="126" t="s">
        <v>90</v>
      </c>
      <c r="B4" s="127" t="s">
        <v>42</v>
      </c>
      <c r="C4" s="127"/>
      <c r="D4" s="128" t="n">
        <v>24.1</v>
      </c>
      <c r="E4" s="129" t="n">
        <v>22.2</v>
      </c>
      <c r="F4" s="129" t="n">
        <v>19.3</v>
      </c>
      <c r="G4" s="129" t="n">
        <v>25.5</v>
      </c>
      <c r="H4" s="133"/>
      <c r="I4" s="133"/>
      <c r="J4" s="133"/>
      <c r="K4" s="133"/>
      <c r="L4" s="149"/>
      <c r="M4" s="157" t="n">
        <f aca="false">SUM(D5:K5)</f>
        <v>887.09001</v>
      </c>
      <c r="N4" s="158" t="n">
        <v>1</v>
      </c>
    </row>
    <row r="5" customFormat="false" ht="13.5" hidden="false" customHeight="false" outlineLevel="0" collapsed="false">
      <c r="A5" s="126"/>
      <c r="B5" s="127"/>
      <c r="C5" s="127"/>
      <c r="D5" s="132" t="n">
        <f aca="false">SUM(D4*D4*D4/100+100)</f>
        <v>239.97521</v>
      </c>
      <c r="E5" s="132" t="n">
        <f aca="false">SUM(E4*E4*E4/100+100)</f>
        <v>209.41048</v>
      </c>
      <c r="F5" s="132" t="n">
        <f aca="false">SUM(F4*F4*F4/100+100)</f>
        <v>171.89057</v>
      </c>
      <c r="G5" s="132" t="n">
        <f aca="false">SUM(G4*G4*G4/100+100)</f>
        <v>265.81375</v>
      </c>
      <c r="H5" s="134"/>
      <c r="I5" s="134"/>
      <c r="J5" s="134"/>
      <c r="K5" s="134"/>
      <c r="L5" s="149"/>
      <c r="M5" s="157"/>
      <c r="N5" s="158"/>
    </row>
    <row r="6" customFormat="false" ht="12.75" hidden="false" customHeight="false" outlineLevel="0" collapsed="false">
      <c r="A6" s="126" t="s">
        <v>88</v>
      </c>
      <c r="B6" s="127" t="s">
        <v>50</v>
      </c>
      <c r="C6" s="127"/>
      <c r="D6" s="114" t="n">
        <v>23.2</v>
      </c>
      <c r="E6" s="114" t="n">
        <v>20.2</v>
      </c>
      <c r="F6" s="114" t="n">
        <v>19.5</v>
      </c>
      <c r="G6" s="159"/>
      <c r="H6" s="138"/>
      <c r="I6" s="139"/>
      <c r="J6" s="139"/>
      <c r="K6" s="139"/>
      <c r="L6" s="149"/>
      <c r="M6" s="157" t="n">
        <f aca="false">SUM(D7:K7)</f>
        <v>581.44451</v>
      </c>
      <c r="N6" s="158" t="n">
        <v>2</v>
      </c>
    </row>
    <row r="7" customFormat="false" ht="13.5" hidden="false" customHeight="false" outlineLevel="0" collapsed="false">
      <c r="A7" s="126"/>
      <c r="B7" s="127"/>
      <c r="C7" s="127"/>
      <c r="D7" s="132" t="n">
        <f aca="false">SUM(D6*D6*D6/100+100)</f>
        <v>224.87168</v>
      </c>
      <c r="E7" s="132" t="n">
        <f aca="false">SUM(E6*E6*E6/100+100)</f>
        <v>182.42408</v>
      </c>
      <c r="F7" s="132" t="n">
        <f aca="false">SUM(F6*F6*F6/100+100)</f>
        <v>174.14875</v>
      </c>
      <c r="G7" s="134"/>
      <c r="H7" s="134"/>
      <c r="I7" s="134"/>
      <c r="J7" s="134"/>
      <c r="K7" s="134"/>
      <c r="L7" s="149"/>
      <c r="M7" s="157"/>
      <c r="N7" s="158"/>
    </row>
    <row r="8" customFormat="false" ht="12.75" hidden="false" customHeight="false" outlineLevel="0" collapsed="false">
      <c r="A8" s="142" t="s">
        <v>94</v>
      </c>
      <c r="B8" s="136" t="s">
        <v>48</v>
      </c>
      <c r="C8" s="136"/>
      <c r="D8" s="128" t="n">
        <v>20.1</v>
      </c>
      <c r="E8" s="129" t="n">
        <v>26.2</v>
      </c>
      <c r="F8" s="133"/>
      <c r="G8" s="160"/>
      <c r="H8" s="160"/>
      <c r="I8" s="160"/>
      <c r="J8" s="160"/>
      <c r="K8" s="160"/>
      <c r="L8" s="149"/>
      <c r="M8" s="157" t="n">
        <f aca="false">SUM(D9:K9)</f>
        <v>461.05329</v>
      </c>
      <c r="N8" s="158" t="n">
        <v>3</v>
      </c>
    </row>
    <row r="9" customFormat="false" ht="13.5" hidden="false" customHeight="false" outlineLevel="0" collapsed="false">
      <c r="A9" s="142"/>
      <c r="B9" s="136"/>
      <c r="C9" s="136"/>
      <c r="D9" s="132" t="n">
        <f aca="false">SUM(D8*D8*D8/100+100)</f>
        <v>181.20601</v>
      </c>
      <c r="E9" s="132" t="n">
        <f aca="false">SUM(E8*E8*E8/100+100)</f>
        <v>279.84728</v>
      </c>
      <c r="F9" s="134"/>
      <c r="G9" s="161"/>
      <c r="H9" s="161"/>
      <c r="I9" s="161"/>
      <c r="J9" s="161"/>
      <c r="K9" s="161"/>
      <c r="L9" s="149"/>
      <c r="M9" s="157"/>
      <c r="N9" s="158"/>
    </row>
    <row r="10" customFormat="false" ht="12.75" hidden="false" customHeight="false" outlineLevel="0" collapsed="false">
      <c r="A10" s="126" t="s">
        <v>91</v>
      </c>
      <c r="B10" s="127" t="s">
        <v>56</v>
      </c>
      <c r="C10" s="127"/>
      <c r="D10" s="128" t="n">
        <v>19.2</v>
      </c>
      <c r="E10" s="129" t="n">
        <v>25.5</v>
      </c>
      <c r="F10" s="133"/>
      <c r="G10" s="133"/>
      <c r="H10" s="133"/>
      <c r="I10" s="133"/>
      <c r="J10" s="133"/>
      <c r="K10" s="133"/>
      <c r="L10" s="149"/>
      <c r="M10" s="157" t="n">
        <f aca="false">SUM(D11:K11)</f>
        <v>436.59263</v>
      </c>
      <c r="N10" s="158" t="n">
        <v>4</v>
      </c>
    </row>
    <row r="11" customFormat="false" ht="13.5" hidden="false" customHeight="false" outlineLevel="0" collapsed="false">
      <c r="A11" s="126"/>
      <c r="B11" s="127"/>
      <c r="C11" s="127"/>
      <c r="D11" s="132" t="n">
        <f aca="false">SUM(D10*D10*D10/100+100)</f>
        <v>170.77888</v>
      </c>
      <c r="E11" s="132" t="n">
        <f aca="false">SUM(E10*E10*E10/100+100)</f>
        <v>265.81375</v>
      </c>
      <c r="F11" s="134"/>
      <c r="G11" s="134"/>
      <c r="H11" s="134"/>
      <c r="I11" s="134"/>
      <c r="J11" s="134"/>
      <c r="K11" s="134"/>
      <c r="L11" s="149"/>
      <c r="M11" s="157"/>
      <c r="N11" s="158"/>
    </row>
    <row r="12" customFormat="false" ht="12.75" hidden="false" customHeight="false" outlineLevel="0" collapsed="false">
      <c r="A12" s="142" t="s">
        <v>93</v>
      </c>
      <c r="B12" s="127" t="s">
        <v>40</v>
      </c>
      <c r="C12" s="127"/>
      <c r="D12" s="128" t="n">
        <v>19.2</v>
      </c>
      <c r="E12" s="129" t="n">
        <v>20.5</v>
      </c>
      <c r="F12" s="133"/>
      <c r="G12" s="133"/>
      <c r="H12" s="133"/>
      <c r="I12" s="133"/>
      <c r="J12" s="133"/>
      <c r="K12" s="133"/>
      <c r="L12" s="149"/>
      <c r="M12" s="157" t="n">
        <f aca="false">SUM(D13:K13)</f>
        <v>356.93013</v>
      </c>
      <c r="N12" s="158" t="n">
        <v>5</v>
      </c>
    </row>
    <row r="13" customFormat="false" ht="13.5" hidden="false" customHeight="false" outlineLevel="0" collapsed="false">
      <c r="A13" s="142"/>
      <c r="B13" s="127"/>
      <c r="C13" s="127"/>
      <c r="D13" s="132" t="n">
        <f aca="false">SUM(D12*D12*D12/100+100)</f>
        <v>170.77888</v>
      </c>
      <c r="E13" s="132" t="n">
        <f aca="false">SUM(E12*E12*E12/100+100)</f>
        <v>186.15125</v>
      </c>
      <c r="F13" s="134"/>
      <c r="G13" s="134"/>
      <c r="H13" s="134"/>
      <c r="I13" s="134"/>
      <c r="J13" s="134"/>
      <c r="K13" s="134"/>
      <c r="L13" s="149"/>
      <c r="M13" s="157"/>
      <c r="N13" s="158"/>
    </row>
    <row r="14" customFormat="false" ht="12.75" hidden="false" customHeight="false" outlineLevel="0" collapsed="false">
      <c r="A14" s="126" t="s">
        <v>92</v>
      </c>
      <c r="B14" s="136" t="s">
        <v>54</v>
      </c>
      <c r="C14" s="136"/>
      <c r="D14" s="128" t="n">
        <v>19.8</v>
      </c>
      <c r="E14" s="133"/>
      <c r="F14" s="133"/>
      <c r="G14" s="133"/>
      <c r="H14" s="133"/>
      <c r="I14" s="133"/>
      <c r="J14" s="133"/>
      <c r="K14" s="133"/>
      <c r="L14" s="149"/>
      <c r="M14" s="157" t="n">
        <f aca="false">SUM(D15:K15)</f>
        <v>177.62392</v>
      </c>
      <c r="N14" s="158" t="n">
        <v>6</v>
      </c>
    </row>
    <row r="15" customFormat="false" ht="13.5" hidden="false" customHeight="false" outlineLevel="0" collapsed="false">
      <c r="A15" s="126"/>
      <c r="B15" s="136"/>
      <c r="C15" s="136"/>
      <c r="D15" s="132" t="n">
        <f aca="false">SUM(D14*D14*D14/100+100)</f>
        <v>177.62392</v>
      </c>
      <c r="E15" s="134"/>
      <c r="F15" s="134"/>
      <c r="G15" s="134"/>
      <c r="H15" s="134"/>
      <c r="I15" s="134"/>
      <c r="J15" s="134"/>
      <c r="K15" s="134"/>
      <c r="L15" s="149"/>
      <c r="M15" s="157"/>
      <c r="N15" s="158"/>
    </row>
    <row r="16" customFormat="false" ht="12.75" hidden="false" customHeight="false" outlineLevel="0" collapsed="false">
      <c r="A16" s="126" t="s">
        <v>95</v>
      </c>
      <c r="B16" s="136" t="s">
        <v>46</v>
      </c>
      <c r="C16" s="136"/>
      <c r="D16" s="128" t="n">
        <v>0</v>
      </c>
      <c r="E16" s="133"/>
      <c r="F16" s="133"/>
      <c r="G16" s="133"/>
      <c r="H16" s="133"/>
      <c r="I16" s="133"/>
      <c r="J16" s="133"/>
      <c r="K16" s="133"/>
      <c r="L16" s="149"/>
      <c r="M16" s="157" t="n">
        <f aca="false">SUM(D17:K17)</f>
        <v>0</v>
      </c>
      <c r="N16" s="158" t="n">
        <v>8</v>
      </c>
    </row>
    <row r="17" customFormat="false" ht="13.5" hidden="false" customHeight="false" outlineLevel="0" collapsed="false">
      <c r="A17" s="126"/>
      <c r="B17" s="136"/>
      <c r="C17" s="136"/>
      <c r="D17" s="132" t="n">
        <v>0</v>
      </c>
      <c r="E17" s="134"/>
      <c r="F17" s="134"/>
      <c r="G17" s="134"/>
      <c r="H17" s="134"/>
      <c r="I17" s="134"/>
      <c r="J17" s="134"/>
      <c r="K17" s="134"/>
      <c r="L17" s="149"/>
      <c r="M17" s="157"/>
      <c r="N17" s="158"/>
    </row>
    <row r="18" customFormat="false" ht="12.75" hidden="false" customHeight="false" outlineLevel="0" collapsed="false">
      <c r="A18" s="126" t="s">
        <v>89</v>
      </c>
      <c r="B18" s="127" t="s">
        <v>44</v>
      </c>
      <c r="C18" s="127"/>
      <c r="D18" s="128" t="n">
        <v>0</v>
      </c>
      <c r="E18" s="133"/>
      <c r="F18" s="133"/>
      <c r="G18" s="133"/>
      <c r="H18" s="133"/>
      <c r="I18" s="133"/>
      <c r="J18" s="133"/>
      <c r="K18" s="133"/>
      <c r="L18" s="149"/>
      <c r="M18" s="157" t="n">
        <f aca="false">SUM(D19:K19)</f>
        <v>0</v>
      </c>
      <c r="N18" s="158" t="n">
        <v>8</v>
      </c>
    </row>
    <row r="19" customFormat="false" ht="13.5" hidden="false" customHeight="false" outlineLevel="0" collapsed="false">
      <c r="A19" s="126"/>
      <c r="B19" s="127"/>
      <c r="C19" s="127"/>
      <c r="D19" s="132" t="n">
        <v>0</v>
      </c>
      <c r="E19" s="134"/>
      <c r="F19" s="134"/>
      <c r="G19" s="134"/>
      <c r="H19" s="134"/>
      <c r="I19" s="134"/>
      <c r="J19" s="134"/>
      <c r="K19" s="134"/>
      <c r="L19" s="149"/>
      <c r="M19" s="157"/>
      <c r="N19" s="158"/>
    </row>
    <row r="20" customFormat="false" ht="12.75" hidden="false" customHeight="false" outlineLevel="0" collapsed="false">
      <c r="A20" s="142" t="s">
        <v>102</v>
      </c>
      <c r="B20" s="136" t="s">
        <v>52</v>
      </c>
      <c r="C20" s="136"/>
      <c r="D20" s="128" t="n">
        <v>0</v>
      </c>
      <c r="E20" s="133"/>
      <c r="F20" s="133"/>
      <c r="G20" s="133"/>
      <c r="H20" s="133"/>
      <c r="I20" s="133"/>
      <c r="J20" s="133"/>
      <c r="K20" s="133"/>
      <c r="L20" s="149"/>
      <c r="M20" s="157" t="n">
        <f aca="false">SUM(D21:K21)</f>
        <v>0</v>
      </c>
      <c r="N20" s="158" t="n">
        <v>9</v>
      </c>
    </row>
    <row r="21" customFormat="false" ht="13.5" hidden="false" customHeight="false" outlineLevel="0" collapsed="false">
      <c r="A21" s="142"/>
      <c r="B21" s="136"/>
      <c r="C21" s="136"/>
      <c r="D21" s="132" t="n">
        <v>0</v>
      </c>
      <c r="E21" s="134"/>
      <c r="F21" s="134"/>
      <c r="G21" s="134"/>
      <c r="H21" s="134"/>
      <c r="I21" s="134"/>
      <c r="J21" s="134"/>
      <c r="K21" s="134"/>
      <c r="L21" s="149"/>
      <c r="M21" s="157"/>
      <c r="N21" s="158"/>
    </row>
    <row r="22" customFormat="false" ht="12.75" hidden="false" customHeight="false" outlineLevel="0" collapsed="false"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fals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false" outlineLevel="0" collapsed="false"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tru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2.75" hidden="false" customHeight="tru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tru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</row>
    <row r="51" customFormat="false" ht="12.75" hidden="false" customHeight="tru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2.75" hidden="false" customHeight="tru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customFormat="false" ht="12.75" hidden="false" customHeight="tru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fals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75" hidden="false" customHeight="fals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75" hidden="false" customHeight="false" outlineLevel="0" collapsed="false"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false" outlineLevel="0" collapsed="false"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</sheetData>
  <mergeCells count="50">
    <mergeCell ref="B2:C3"/>
    <mergeCell ref="D2:K2"/>
    <mergeCell ref="L2:L3"/>
    <mergeCell ref="N2:N3"/>
    <mergeCell ref="D3:K3"/>
    <mergeCell ref="A4:A5"/>
    <mergeCell ref="B4:C5"/>
    <mergeCell ref="L4:L5"/>
    <mergeCell ref="M4:M5"/>
    <mergeCell ref="N4:N5"/>
    <mergeCell ref="A6:A7"/>
    <mergeCell ref="B6:C7"/>
    <mergeCell ref="L6:L7"/>
    <mergeCell ref="M6:M7"/>
    <mergeCell ref="N6:N7"/>
    <mergeCell ref="A8:A9"/>
    <mergeCell ref="B8:C9"/>
    <mergeCell ref="L8:L9"/>
    <mergeCell ref="M8:M9"/>
    <mergeCell ref="N8:N9"/>
    <mergeCell ref="A10:A11"/>
    <mergeCell ref="B10:C11"/>
    <mergeCell ref="L10:L11"/>
    <mergeCell ref="M10:M11"/>
    <mergeCell ref="N10:N11"/>
    <mergeCell ref="A12:A13"/>
    <mergeCell ref="B12:C13"/>
    <mergeCell ref="L12:L13"/>
    <mergeCell ref="M12:M13"/>
    <mergeCell ref="N12:N13"/>
    <mergeCell ref="A14:A15"/>
    <mergeCell ref="B14:C15"/>
    <mergeCell ref="L14:L15"/>
    <mergeCell ref="M14:M15"/>
    <mergeCell ref="N14:N15"/>
    <mergeCell ref="A16:A17"/>
    <mergeCell ref="B16:C17"/>
    <mergeCell ref="L16:L17"/>
    <mergeCell ref="M16:M17"/>
    <mergeCell ref="N16:N17"/>
    <mergeCell ref="A18:A19"/>
    <mergeCell ref="B18:C19"/>
    <mergeCell ref="L18:L19"/>
    <mergeCell ref="M18:M19"/>
    <mergeCell ref="N18:N19"/>
    <mergeCell ref="A20:A21"/>
    <mergeCell ref="B20:C21"/>
    <mergeCell ref="L20:L21"/>
    <mergeCell ref="M20:M21"/>
    <mergeCell ref="N20:N2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2.99"/>
    <col collapsed="false" customWidth="false" hidden="false" outlineLevel="0" max="2" min="2" style="114" width="11.42"/>
    <col collapsed="false" customWidth="true" hidden="false" outlineLevel="0" max="3" min="3" style="114" width="23.99"/>
    <col collapsed="false" customWidth="true" hidden="false" outlineLevel="0" max="12" min="4" style="115" width="7.56"/>
    <col collapsed="false" customWidth="true" hidden="false" outlineLevel="0" max="13" min="13" style="116" width="9.14"/>
    <col collapsed="false" customWidth="true" hidden="false" outlineLevel="0" max="14" min="14" style="114" width="9.7"/>
    <col collapsed="false" customWidth="false" hidden="false" outlineLevel="0" max="257" min="15" style="114" width="11.42"/>
  </cols>
  <sheetData>
    <row r="1" customFormat="false" ht="33.75" hidden="false" customHeight="true" outlineLevel="0" collapsed="false">
      <c r="A1" s="117" t="s">
        <v>10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3.5" hidden="false" customHeight="false" outlineLevel="0" collapsed="false">
      <c r="A2" s="118" t="s">
        <v>32</v>
      </c>
      <c r="B2" s="119" t="s">
        <v>33</v>
      </c>
      <c r="C2" s="119"/>
      <c r="D2" s="120" t="s">
        <v>103</v>
      </c>
      <c r="E2" s="120"/>
      <c r="F2" s="120"/>
      <c r="G2" s="120"/>
      <c r="H2" s="120"/>
      <c r="I2" s="120"/>
      <c r="J2" s="120"/>
      <c r="K2" s="120"/>
      <c r="L2" s="145" t="s">
        <v>86</v>
      </c>
      <c r="M2" s="155" t="s">
        <v>35</v>
      </c>
      <c r="N2" s="122" t="s">
        <v>36</v>
      </c>
    </row>
    <row r="3" customFormat="false" ht="13.5" hidden="false" customHeight="false" outlineLevel="0" collapsed="false">
      <c r="A3" s="123" t="s">
        <v>37</v>
      </c>
      <c r="B3" s="119"/>
      <c r="C3" s="119"/>
      <c r="D3" s="124" t="s">
        <v>38</v>
      </c>
      <c r="E3" s="124"/>
      <c r="F3" s="124"/>
      <c r="G3" s="124"/>
      <c r="H3" s="124"/>
      <c r="I3" s="124"/>
      <c r="J3" s="124"/>
      <c r="K3" s="124"/>
      <c r="L3" s="145"/>
      <c r="M3" s="156" t="s">
        <v>11</v>
      </c>
      <c r="N3" s="122"/>
    </row>
    <row r="4" customFormat="false" ht="12.75" hidden="false" customHeight="false" outlineLevel="0" collapsed="false">
      <c r="A4" s="126" t="s">
        <v>93</v>
      </c>
      <c r="B4" s="136" t="s">
        <v>46</v>
      </c>
      <c r="C4" s="136"/>
      <c r="D4" s="128" t="n">
        <v>21.8</v>
      </c>
      <c r="E4" s="128" t="n">
        <v>22</v>
      </c>
      <c r="F4" s="128" t="n">
        <v>21.3</v>
      </c>
      <c r="G4" s="128" t="n">
        <v>22.5</v>
      </c>
      <c r="H4" s="128" t="n">
        <v>27.6</v>
      </c>
      <c r="I4" s="133"/>
      <c r="J4" s="133"/>
      <c r="K4" s="133"/>
      <c r="L4" s="149"/>
      <c r="M4" s="157" t="n">
        <f aca="false">SUM(D5:K5)</f>
        <v>1130.8703</v>
      </c>
      <c r="N4" s="158" t="n">
        <v>1</v>
      </c>
    </row>
    <row r="5" customFormat="false" ht="13.5" hidden="false" customHeight="false" outlineLevel="0" collapsed="false">
      <c r="A5" s="126"/>
      <c r="B5" s="136"/>
      <c r="C5" s="136"/>
      <c r="D5" s="132" t="n">
        <f aca="false">SUM(D4*D4*D4/100+100)</f>
        <v>203.60232</v>
      </c>
      <c r="E5" s="132" t="n">
        <f aca="false">SUM(E4*E4*E4/100+100)</f>
        <v>206.48</v>
      </c>
      <c r="F5" s="132" t="n">
        <f aca="false">SUM(F4*F4*F4/100+100)</f>
        <v>196.63597</v>
      </c>
      <c r="G5" s="132" t="n">
        <f aca="false">SUM(G4*G4*G4/100+100)</f>
        <v>213.90625</v>
      </c>
      <c r="H5" s="132" t="n">
        <f aca="false">SUM(H4*H4*H4/100+100)</f>
        <v>310.24576</v>
      </c>
      <c r="I5" s="134"/>
      <c r="J5" s="134"/>
      <c r="K5" s="134"/>
      <c r="L5" s="149"/>
      <c r="M5" s="157"/>
      <c r="N5" s="158"/>
    </row>
    <row r="6" customFormat="false" ht="12.75" hidden="false" customHeight="false" outlineLevel="0" collapsed="false">
      <c r="A6" s="126" t="s">
        <v>89</v>
      </c>
      <c r="B6" s="136" t="s">
        <v>54</v>
      </c>
      <c r="C6" s="136"/>
      <c r="D6" s="128" t="n">
        <v>20.9</v>
      </c>
      <c r="E6" s="133"/>
      <c r="F6" s="133"/>
      <c r="G6" s="133"/>
      <c r="H6" s="133"/>
      <c r="I6" s="133"/>
      <c r="J6" s="133"/>
      <c r="K6" s="133"/>
      <c r="L6" s="149"/>
      <c r="M6" s="157" t="n">
        <f aca="false">SUM(D7:K7)</f>
        <v>191.29329</v>
      </c>
      <c r="N6" s="158" t="n">
        <v>2</v>
      </c>
    </row>
    <row r="7" customFormat="false" ht="13.5" hidden="false" customHeight="false" outlineLevel="0" collapsed="false">
      <c r="A7" s="126"/>
      <c r="B7" s="136"/>
      <c r="C7" s="136"/>
      <c r="D7" s="132" t="n">
        <f aca="false">SUM(D6*D6*D6/100+100)</f>
        <v>191.29329</v>
      </c>
      <c r="E7" s="134"/>
      <c r="F7" s="134"/>
      <c r="G7" s="134"/>
      <c r="H7" s="134"/>
      <c r="I7" s="134"/>
      <c r="J7" s="134"/>
      <c r="K7" s="134"/>
      <c r="L7" s="149"/>
      <c r="M7" s="157"/>
      <c r="N7" s="158"/>
    </row>
    <row r="8" customFormat="false" ht="12.75" hidden="false" customHeight="false" outlineLevel="0" collapsed="false">
      <c r="A8" s="126" t="s">
        <v>91</v>
      </c>
      <c r="B8" s="127" t="s">
        <v>42</v>
      </c>
      <c r="C8" s="127"/>
      <c r="D8" s="128" t="n">
        <v>20.2</v>
      </c>
      <c r="E8" s="133"/>
      <c r="F8" s="133"/>
      <c r="G8" s="133"/>
      <c r="H8" s="133"/>
      <c r="I8" s="133"/>
      <c r="J8" s="133"/>
      <c r="K8" s="133"/>
      <c r="L8" s="149"/>
      <c r="M8" s="157" t="n">
        <f aca="false">SUM(D9:K9)</f>
        <v>182.42408</v>
      </c>
      <c r="N8" s="158" t="n">
        <v>3</v>
      </c>
    </row>
    <row r="9" customFormat="false" ht="13.5" hidden="false" customHeight="false" outlineLevel="0" collapsed="false">
      <c r="A9" s="126"/>
      <c r="B9" s="127"/>
      <c r="C9" s="127"/>
      <c r="D9" s="132" t="n">
        <f aca="false">SUM(D8*D8*D8/100+100)</f>
        <v>182.42408</v>
      </c>
      <c r="E9" s="134"/>
      <c r="F9" s="134"/>
      <c r="G9" s="134"/>
      <c r="H9" s="134"/>
      <c r="I9" s="134"/>
      <c r="J9" s="134"/>
      <c r="K9" s="134"/>
      <c r="L9" s="149"/>
      <c r="M9" s="157"/>
      <c r="N9" s="158"/>
    </row>
    <row r="10" customFormat="false" ht="12.75" hidden="false" customHeight="false" outlineLevel="0" collapsed="false">
      <c r="A10" s="126" t="s">
        <v>94</v>
      </c>
      <c r="B10" s="127" t="s">
        <v>50</v>
      </c>
      <c r="C10" s="127"/>
      <c r="D10" s="114" t="n">
        <v>19.1</v>
      </c>
      <c r="E10" s="139"/>
      <c r="F10" s="139"/>
      <c r="G10" s="159"/>
      <c r="H10" s="138"/>
      <c r="I10" s="139"/>
      <c r="J10" s="139"/>
      <c r="K10" s="139"/>
      <c r="L10" s="149"/>
      <c r="M10" s="157" t="n">
        <f aca="false">SUM(D11:K11)</f>
        <v>169.67871</v>
      </c>
      <c r="N10" s="158" t="n">
        <v>4</v>
      </c>
    </row>
    <row r="11" customFormat="false" ht="13.5" hidden="false" customHeight="false" outlineLevel="0" collapsed="false">
      <c r="A11" s="126"/>
      <c r="B11" s="127"/>
      <c r="C11" s="127"/>
      <c r="D11" s="132" t="n">
        <f aca="false">SUM(D10*D10*D10/100+100)</f>
        <v>169.67871</v>
      </c>
      <c r="E11" s="134"/>
      <c r="F11" s="134"/>
      <c r="G11" s="134"/>
      <c r="H11" s="134"/>
      <c r="I11" s="134"/>
      <c r="J11" s="134"/>
      <c r="K11" s="134"/>
      <c r="L11" s="149"/>
      <c r="M11" s="157"/>
      <c r="N11" s="158"/>
    </row>
    <row r="12" customFormat="false" ht="12.75" hidden="false" customHeight="false" outlineLevel="0" collapsed="false">
      <c r="A12" s="142" t="s">
        <v>95</v>
      </c>
      <c r="B12" s="136" t="s">
        <v>48</v>
      </c>
      <c r="C12" s="136"/>
      <c r="D12" s="128" t="n">
        <v>0</v>
      </c>
      <c r="E12" s="133"/>
      <c r="F12" s="133"/>
      <c r="G12" s="160"/>
      <c r="H12" s="160"/>
      <c r="I12" s="160"/>
      <c r="J12" s="160"/>
      <c r="K12" s="160"/>
      <c r="L12" s="149"/>
      <c r="M12" s="157" t="n">
        <f aca="false">SUM(D13:K13)</f>
        <v>0</v>
      </c>
      <c r="N12" s="158" t="n">
        <v>7</v>
      </c>
    </row>
    <row r="13" customFormat="false" ht="13.5" hidden="false" customHeight="false" outlineLevel="0" collapsed="false">
      <c r="A13" s="142"/>
      <c r="B13" s="136"/>
      <c r="C13" s="136"/>
      <c r="D13" s="132" t="n">
        <v>0</v>
      </c>
      <c r="E13" s="134"/>
      <c r="F13" s="134"/>
      <c r="G13" s="161"/>
      <c r="H13" s="161"/>
      <c r="I13" s="161"/>
      <c r="J13" s="161"/>
      <c r="K13" s="161"/>
      <c r="L13" s="149"/>
      <c r="M13" s="157"/>
      <c r="N13" s="158"/>
    </row>
    <row r="14" customFormat="false" ht="12.75" hidden="false" customHeight="false" outlineLevel="0" collapsed="false">
      <c r="A14" s="126" t="s">
        <v>92</v>
      </c>
      <c r="B14" s="127" t="s">
        <v>56</v>
      </c>
      <c r="C14" s="127"/>
      <c r="D14" s="128" t="n">
        <v>0</v>
      </c>
      <c r="E14" s="133"/>
      <c r="F14" s="133"/>
      <c r="G14" s="133"/>
      <c r="H14" s="133"/>
      <c r="I14" s="133"/>
      <c r="J14" s="133"/>
      <c r="K14" s="133"/>
      <c r="L14" s="149"/>
      <c r="M14" s="157" t="n">
        <f aca="false">SUM(D15:K15)</f>
        <v>0</v>
      </c>
      <c r="N14" s="158" t="n">
        <v>7</v>
      </c>
    </row>
    <row r="15" customFormat="false" ht="13.5" hidden="false" customHeight="false" outlineLevel="0" collapsed="false">
      <c r="A15" s="126"/>
      <c r="B15" s="127"/>
      <c r="C15" s="127"/>
      <c r="D15" s="132" t="n">
        <v>0</v>
      </c>
      <c r="E15" s="134"/>
      <c r="F15" s="134"/>
      <c r="G15" s="134"/>
      <c r="H15" s="134"/>
      <c r="I15" s="134"/>
      <c r="J15" s="134"/>
      <c r="K15" s="134"/>
      <c r="L15" s="149"/>
      <c r="M15" s="157"/>
      <c r="N15" s="158"/>
    </row>
    <row r="16" customFormat="false" ht="12.75" hidden="false" customHeight="false" outlineLevel="0" collapsed="false">
      <c r="A16" s="142" t="s">
        <v>88</v>
      </c>
      <c r="B16" s="127" t="s">
        <v>40</v>
      </c>
      <c r="C16" s="127"/>
      <c r="D16" s="128" t="n">
        <v>0</v>
      </c>
      <c r="E16" s="133"/>
      <c r="F16" s="133"/>
      <c r="G16" s="133"/>
      <c r="H16" s="133"/>
      <c r="I16" s="133"/>
      <c r="J16" s="133"/>
      <c r="K16" s="133"/>
      <c r="L16" s="149"/>
      <c r="M16" s="157" t="n">
        <f aca="false">SUM(D17:K17)</f>
        <v>0</v>
      </c>
      <c r="N16" s="158" t="n">
        <v>7</v>
      </c>
    </row>
    <row r="17" customFormat="false" ht="13.5" hidden="false" customHeight="false" outlineLevel="0" collapsed="false">
      <c r="A17" s="142"/>
      <c r="B17" s="127"/>
      <c r="C17" s="127"/>
      <c r="D17" s="132" t="n">
        <v>0</v>
      </c>
      <c r="E17" s="134"/>
      <c r="F17" s="134"/>
      <c r="G17" s="134"/>
      <c r="H17" s="134"/>
      <c r="I17" s="134"/>
      <c r="J17" s="134"/>
      <c r="K17" s="134"/>
      <c r="L17" s="149"/>
      <c r="M17" s="157"/>
      <c r="N17" s="158"/>
    </row>
    <row r="18" customFormat="false" ht="12.75" hidden="false" customHeight="false" outlineLevel="0" collapsed="false">
      <c r="A18" s="126" t="s">
        <v>90</v>
      </c>
      <c r="B18" s="127" t="s">
        <v>44</v>
      </c>
      <c r="C18" s="127"/>
      <c r="D18" s="128" t="n">
        <v>0</v>
      </c>
      <c r="E18" s="133"/>
      <c r="F18" s="133"/>
      <c r="G18" s="133"/>
      <c r="H18" s="133"/>
      <c r="I18" s="133"/>
      <c r="J18" s="133"/>
      <c r="K18" s="133"/>
      <c r="L18" s="149"/>
      <c r="M18" s="157" t="n">
        <f aca="false">SUM(D19:K19)</f>
        <v>0</v>
      </c>
      <c r="N18" s="158" t="n">
        <v>7</v>
      </c>
    </row>
    <row r="19" customFormat="false" ht="13.5" hidden="false" customHeight="false" outlineLevel="0" collapsed="false">
      <c r="A19" s="126"/>
      <c r="B19" s="127"/>
      <c r="C19" s="127"/>
      <c r="D19" s="132" t="n">
        <v>0</v>
      </c>
      <c r="E19" s="134"/>
      <c r="F19" s="134"/>
      <c r="G19" s="134"/>
      <c r="H19" s="134"/>
      <c r="I19" s="134"/>
      <c r="J19" s="134"/>
      <c r="K19" s="134"/>
      <c r="L19" s="149"/>
      <c r="M19" s="157"/>
      <c r="N19" s="158"/>
    </row>
    <row r="20" customFormat="false" ht="12.75" hidden="false" customHeight="false" outlineLevel="0" collapsed="false">
      <c r="A20" s="142" t="s">
        <v>102</v>
      </c>
      <c r="B20" s="136" t="s">
        <v>52</v>
      </c>
      <c r="C20" s="136"/>
      <c r="D20" s="128" t="n">
        <v>0</v>
      </c>
      <c r="E20" s="133"/>
      <c r="F20" s="133"/>
      <c r="G20" s="133"/>
      <c r="H20" s="133"/>
      <c r="I20" s="133"/>
      <c r="J20" s="133"/>
      <c r="K20" s="133"/>
      <c r="L20" s="149"/>
      <c r="M20" s="157" t="n">
        <f aca="false">SUM(D21:K21)</f>
        <v>0</v>
      </c>
      <c r="N20" s="158" t="n">
        <v>9</v>
      </c>
    </row>
    <row r="21" customFormat="false" ht="13.5" hidden="false" customHeight="false" outlineLevel="0" collapsed="false">
      <c r="A21" s="142"/>
      <c r="B21" s="136"/>
      <c r="C21" s="136"/>
      <c r="D21" s="132" t="n">
        <v>0</v>
      </c>
      <c r="E21" s="134"/>
      <c r="F21" s="134"/>
      <c r="G21" s="134"/>
      <c r="H21" s="134"/>
      <c r="I21" s="134"/>
      <c r="J21" s="134"/>
      <c r="K21" s="134"/>
      <c r="L21" s="149"/>
      <c r="M21" s="157"/>
      <c r="N21" s="158"/>
    </row>
    <row r="22" customFormat="false" ht="12.75" hidden="false" customHeight="false" outlineLevel="0" collapsed="false">
      <c r="D22" s="114"/>
      <c r="E22" s="114"/>
      <c r="F22" s="114"/>
      <c r="G22" s="114"/>
      <c r="H22" s="114"/>
      <c r="I22" s="114"/>
      <c r="J22" s="114"/>
      <c r="K22" s="114"/>
      <c r="L22" s="114"/>
      <c r="M22" s="114"/>
    </row>
    <row r="23" customFormat="false" ht="12.75" hidden="false" customHeight="fals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false" outlineLevel="0" collapsed="false">
      <c r="D25" s="114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</row>
    <row r="28" customFormat="false" ht="12.75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2.75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customFormat="false" ht="12.75" hidden="false" customHeight="tru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</row>
    <row r="31" customFormat="false" ht="12.75" hidden="false" customHeight="true" outlineLevel="0" collapsed="false"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32" customFormat="false" ht="12.75" hidden="false" customHeight="true" outlineLevel="0" collapsed="false"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.75" hidden="false" customHeight="true" outlineLevel="0" collapsed="false">
      <c r="D33" s="114"/>
      <c r="E33" s="114"/>
      <c r="F33" s="114"/>
      <c r="G33" s="114"/>
      <c r="H33" s="114"/>
      <c r="I33" s="114"/>
      <c r="J33" s="114"/>
      <c r="K33" s="114"/>
      <c r="L33" s="114"/>
      <c r="M33" s="114"/>
    </row>
    <row r="34" customFormat="false" ht="12.75" hidden="false" customHeight="true" outlineLevel="0" collapsed="false"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true" outlineLevel="0" collapsed="false"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2.75" hidden="false" customHeight="true" outlineLevel="0" collapsed="false">
      <c r="D37" s="114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2.75" hidden="false" customHeight="true" outlineLevel="0" collapsed="false"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customFormat="false" ht="12.75" hidden="false" customHeight="true" outlineLevel="0" collapsed="false"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2.75" hidden="false" customHeight="true" outlineLevel="0" collapsed="false">
      <c r="D40" s="114"/>
      <c r="E40" s="114"/>
      <c r="F40" s="114"/>
      <c r="G40" s="114"/>
      <c r="H40" s="114"/>
      <c r="I40" s="114"/>
      <c r="J40" s="114"/>
      <c r="K40" s="114"/>
      <c r="L40" s="114"/>
      <c r="M40" s="114"/>
    </row>
    <row r="41" customFormat="false" ht="12.75" hidden="false" customHeight="true" outlineLevel="0" collapsed="false"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customFormat="false" ht="12.75" hidden="false" customHeight="true" outlineLevel="0" collapsed="false">
      <c r="D42" s="114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D43" s="114"/>
      <c r="E43" s="114"/>
      <c r="F43" s="114"/>
      <c r="G43" s="114"/>
      <c r="H43" s="114"/>
      <c r="I43" s="114"/>
      <c r="J43" s="114"/>
      <c r="K43" s="114"/>
      <c r="L43" s="114"/>
      <c r="M43" s="114"/>
    </row>
    <row r="44" customFormat="false" ht="12.75" hidden="false" customHeight="true" outlineLevel="0" collapsed="false">
      <c r="D44" s="114"/>
      <c r="E44" s="114"/>
      <c r="F44" s="114"/>
      <c r="G44" s="114"/>
      <c r="H44" s="114"/>
      <c r="I44" s="114"/>
      <c r="J44" s="114"/>
      <c r="K44" s="114"/>
      <c r="L44" s="114"/>
      <c r="M44" s="114"/>
    </row>
    <row r="45" customFormat="false" ht="12.75" hidden="false" customHeight="tru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2.75" hidden="false" customHeight="tru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</row>
    <row r="48" customFormat="false" ht="12.75" hidden="false" customHeight="true" outlineLevel="0" collapsed="false"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2.75" hidden="false" customHeight="tru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2.75" hidden="false" customHeight="tru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  <c r="M50" s="114"/>
    </row>
    <row r="51" customFormat="false" ht="12.75" hidden="false" customHeight="tru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2.75" hidden="false" customHeight="tru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  <c r="M52" s="114"/>
    </row>
    <row r="53" customFormat="false" ht="12.75" hidden="false" customHeight="tru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fals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75" hidden="false" customHeight="fals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75" hidden="false" customHeight="false" outlineLevel="0" collapsed="false"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false" outlineLevel="0" collapsed="false"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</sheetData>
  <mergeCells count="50">
    <mergeCell ref="B2:C3"/>
    <mergeCell ref="D2:K2"/>
    <mergeCell ref="L2:L3"/>
    <mergeCell ref="N2:N3"/>
    <mergeCell ref="D3:K3"/>
    <mergeCell ref="A4:A5"/>
    <mergeCell ref="B4:C5"/>
    <mergeCell ref="L4:L5"/>
    <mergeCell ref="M4:M5"/>
    <mergeCell ref="N4:N5"/>
    <mergeCell ref="A6:A7"/>
    <mergeCell ref="B6:C7"/>
    <mergeCell ref="L6:L7"/>
    <mergeCell ref="M6:M7"/>
    <mergeCell ref="N6:N7"/>
    <mergeCell ref="A8:A9"/>
    <mergeCell ref="B8:C9"/>
    <mergeCell ref="L8:L9"/>
    <mergeCell ref="M8:M9"/>
    <mergeCell ref="N8:N9"/>
    <mergeCell ref="A10:A11"/>
    <mergeCell ref="B10:C11"/>
    <mergeCell ref="L10:L11"/>
    <mergeCell ref="M10:M11"/>
    <mergeCell ref="N10:N11"/>
    <mergeCell ref="A12:A13"/>
    <mergeCell ref="B12:C13"/>
    <mergeCell ref="L12:L13"/>
    <mergeCell ref="M12:M13"/>
    <mergeCell ref="N12:N13"/>
    <mergeCell ref="A14:A15"/>
    <mergeCell ref="B14:C15"/>
    <mergeCell ref="L14:L15"/>
    <mergeCell ref="M14:M15"/>
    <mergeCell ref="N14:N15"/>
    <mergeCell ref="A16:A17"/>
    <mergeCell ref="B16:C17"/>
    <mergeCell ref="L16:L17"/>
    <mergeCell ref="M16:M17"/>
    <mergeCell ref="N16:N17"/>
    <mergeCell ref="A18:A19"/>
    <mergeCell ref="B18:C19"/>
    <mergeCell ref="L18:L19"/>
    <mergeCell ref="M18:M19"/>
    <mergeCell ref="N18:N19"/>
    <mergeCell ref="A20:A21"/>
    <mergeCell ref="B20:C21"/>
    <mergeCell ref="L20:L21"/>
    <mergeCell ref="M20:M21"/>
    <mergeCell ref="N20:N2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7-06-12T10:07:05Z</cp:lastPrinted>
  <dcterms:modified xsi:type="dcterms:W3CDTF">2017-06-12T10:07:33Z</dcterms:modified>
  <cp:revision>0</cp:revision>
  <dc:subject/>
  <dc:title/>
</cp:coreProperties>
</file>